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Indices trimestrales" sheetId="1" state="visible" r:id="rId2"/>
    <sheet name="G-PLtrim PO" sheetId="2" state="visible" r:id="rId3"/>
    <sheet name="G-REM-MEDtrim PO" sheetId="3" state="visible" r:id="rId4"/>
    <sheet name="G-ICUMOtrim PO" sheetId="4" state="visible" r:id="rId5"/>
    <sheet name="Indices anuales" sheetId="5" state="visible" r:id="rId6"/>
    <sheet name="G-PL anual PO" sheetId="6" state="visible" r:id="rId7"/>
    <sheet name="G-REM-MED anual PO" sheetId="7" state="visible" r:id="rId8"/>
    <sheet name="G-ICUMO anual PO" sheetId="8" state="visible" r:id="rId9"/>
  </sheets>
  <externalReferences>
    <externalReference r:id="rId10"/>
  </externalReferences>
  <definedNames>
    <definedName function="false" hidden="false" localSheetId="7" name="_xlnm.Print_Area" vbProcedure="false">'G-ICUMO anual PO'!$A$1:$M$35</definedName>
    <definedName function="false" hidden="false" localSheetId="3" name="_xlnm.Print_Area" vbProcedure="false">'G-ICUMOtrim PO'!$A$1:$M$34</definedName>
    <definedName function="false" hidden="false" localSheetId="5" name="_xlnm.Print_Area" vbProcedure="false">'G-PL anual PO'!$A$1:$M$35</definedName>
    <definedName function="false" hidden="false" localSheetId="1" name="_xlnm.Print_Area" vbProcedure="false">'G-PLtrim PO'!$A$1:$M$35</definedName>
    <definedName function="false" hidden="false" localSheetId="6" name="_xlnm.Print_Area" vbProcedure="false">'G-REM-MED anual PO'!$A$1:$M$35</definedName>
    <definedName function="false" hidden="false" localSheetId="2" name="_xlnm.Print_Area" vbProcedure="false">'G-REM-MEDtrim PO'!$A$1:$M$35</definedName>
    <definedName function="false" hidden="false" localSheetId="4" name="_xlnm.Print_Area" vbProcedure="false">'Indices anuales'!$A$1:$G$31</definedName>
    <definedName function="false" hidden="false" localSheetId="0" name="_xlnm.Print_Area" vbProcedure="false">'Indices trimestrales'!$A$1:$H$81</definedName>
    <definedName function="false" hidden="false" localSheetId="0" name="_xlnm.Print_Titles" vbProcedure="false">'Indices trimestrales'!$1:$4</definedName>
    <definedName function="false" hidden="false" name="AreaTrab" vbProcedure="false">'[1]#¡REF'!$B$15:$G$46</definedName>
    <definedName function="false" hidden="false" name="AreaTrab_2" vbProcedure="false">'[1]#¡REF'!$B$12:$D$37</definedName>
    <definedName function="false" hidden="false" name="A_impresión_IM" vbProcedure="false">'[1]#¡REF'!$A$1:$H$48</definedName>
    <definedName function="false" hidden="false" name="Col_G_19" vbProcedure="false">'[1]#¡REF'!$B$14:$B$19</definedName>
    <definedName function="false" hidden="false" name="Col_G_20" vbProcedure="false">'[1]#¡REF'!$C$14:$C$19</definedName>
    <definedName function="false" hidden="false" name="Col_G_21" vbProcedure="false">'[1]#¡REF'!$D$14:$D$19</definedName>
    <definedName function="false" hidden="false" name="Col_G_22" vbProcedure="false">'[1]#¡REF'!$B$23:$B$28</definedName>
    <definedName function="false" hidden="false" name="Col_G_23" vbProcedure="false">'[1]#¡REF'!$C$23:$C$28</definedName>
    <definedName function="false" hidden="false" name="Col_G_24" vbProcedure="false">'[1]#¡REF'!$D$23:$D$28</definedName>
    <definedName function="false" hidden="false" name="Col_G_25" vbProcedure="false">'[1]#¡REF'!$B$32:$B$37</definedName>
    <definedName function="false" hidden="false" name="Col_G_26" vbProcedure="false">'[1]#¡REF'!$C$32:$C$37</definedName>
    <definedName function="false" hidden="false" name="Col_G_27" vbProcedure="false">'[1]#¡REF'!$D$32:$D$37</definedName>
    <definedName function="false" hidden="false" name="Col_T_19" vbProcedure="false">'[1]#¡REF'!$B$12</definedName>
    <definedName function="false" hidden="false" name="Col_T_20" vbProcedure="false">'[1]#¡REF'!$C$12</definedName>
    <definedName function="false" hidden="false" name="Col_T_21" vbProcedure="false">'[1]#¡REF'!$D$12</definedName>
    <definedName function="false" hidden="false" name="Col_T_22" vbProcedure="false">'[1]#¡REF'!$B$21</definedName>
    <definedName function="false" hidden="false" name="Col_T_23" vbProcedure="false">'[1]#¡REF'!$C$21</definedName>
    <definedName function="false" hidden="false" name="Col_T_24" vbProcedure="false">'[1]#¡REF'!$D$21</definedName>
    <definedName function="false" hidden="false" name="Col_T_25" vbProcedure="false">'[1]#¡REF'!$B$30</definedName>
    <definedName function="false" hidden="false" name="Col_T_26" vbProcedure="false">'[1]#¡REF'!$C$30</definedName>
    <definedName function="false" hidden="false" name="Col_T_27" vbProcedure="false">'[1]#¡REF'!$D$30</definedName>
    <definedName function="false" hidden="false" name="Imprimir_área_IM" vbProcedure="false">#REF!</definedName>
    <definedName function="false" hidden="false" name="Instrucción" vbProcedure="false">#REF!</definedName>
    <definedName function="false" hidden="false" name="MUJ" vbProcedure="false">#REF!</definedName>
    <definedName function="false" hidden="false" name="Mujeres" vbProcedure="false">#REF!</definedName>
    <definedName function="false" hidden="false" name="POT" vbProcedure="false">#REF!</definedName>
    <definedName function="false" hidden="false" name="S" vbProcedure="false">'[1]N93-33TOT'!$A$1</definedName>
    <definedName function="false" hidden="false" name="Totales" vbProcedure="false">'[1]1998'!$B$13:$J$13,'[1]1998'!$B$32:$J$32,'[1]1998'!$B$51:$J$51</definedName>
    <definedName function="false" hidden="false" name="Totales_1" vbProcedure="false">'[1]1998'!$B$13:$D$13,'[1]1998'!$B$22:$D$22,'[1]1998'!$B$31:$D$31,'[1]1998'!$B$40:$D$40,'[1]1998'!$B$49:$D$49,'[1]1998'!$B$58:$D$58</definedName>
    <definedName function="false" hidden="false" name="Totales_2" vbProcedure="false">'[1]#¡REF'!$B$12:$D$12,'[1]#¡REF'!$B$21:$D$21,'[1]#¡REF'!$B$30:$D$30</definedName>
    <definedName function="false" hidden="false" name="Universo" vbProcedure="false">'[1]#¡REF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6">
  <si>
    <t xml:space="preserve">Índices de Productividad Laboral y Costo Unitario de los Servicios Privados no Financieros</t>
  </si>
  <si>
    <t xml:space="preserve">Periodo</t>
  </si>
  <si>
    <t xml:space="preserve">Índices trimestrales
 (Base 2018=100)</t>
  </si>
  <si>
    <t xml:space="preserve">Ingresos totales por servicios</t>
  </si>
  <si>
    <t xml:space="preserve">Personal ocupado</t>
  </si>
  <si>
    <t xml:space="preserve">Remuneraciones  reales totales</t>
  </si>
  <si>
    <t xml:space="preserve">Productividad laboral</t>
  </si>
  <si>
    <t xml:space="preserve">Remuneraciones medias reales</t>
  </si>
  <si>
    <t xml:space="preserve">Costo unitario de la mano de obra</t>
  </si>
  <si>
    <t xml:space="preserve">(A)</t>
  </si>
  <si>
    <t xml:space="preserve">(B)</t>
  </si>
  <si>
    <t xml:space="preserve">(C)</t>
  </si>
  <si>
    <t xml:space="preserve">D=(A/B)*100</t>
  </si>
  <si>
    <t xml:space="preserve">E = (C÷B)*100</t>
  </si>
  <si>
    <t xml:space="preserve">F = (E÷D)*100</t>
  </si>
  <si>
    <t xml:space="preserve">2008</t>
  </si>
  <si>
    <t xml:space="preserve">I</t>
  </si>
  <si>
    <t xml:space="preserve">II</t>
  </si>
  <si>
    <t xml:space="preserve">III</t>
  </si>
  <si>
    <t xml:space="preserve">IV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Nota: Cifras preliminares a partir de 2024-I.</t>
  </si>
  <si>
    <t xml:space="preserve">Fuente: INEGI, Encuesta Mensual de Servicios (EMS).</t>
  </si>
  <si>
    <t xml:space="preserve">Gráfica trimestral de productividad laboral con base en personal ocupado</t>
  </si>
  <si>
    <t xml:space="preserve">Gráfica trimestral de remuneraciones medias reales con base en personal ocupado</t>
  </si>
  <si>
    <t xml:space="preserve">Gráfica trimestral de costo unitario de la mano de obra </t>
  </si>
  <si>
    <t xml:space="preserve">Índices anuales
 (Base 2018=100)</t>
  </si>
  <si>
    <t xml:space="preserve">Nota: Cifras preliminares a partir de 2024.</t>
  </si>
  <si>
    <t xml:space="preserve">Gráfica anual de productividad laboral con base en personal ocupado</t>
  </si>
  <si>
    <t xml:space="preserve">Gráfica anual de remuneraciones medias reales con base en personal ocupado</t>
  </si>
  <si>
    <t xml:space="preserve">Gráfica anual de costo unitario de la mano de obr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m/d"/>
    <numFmt numFmtId="168" formatCode="_-[$€-2]* #,##0.00_-;\-[$€-2]* #,##0.00_-;_-[$€-2]* \-??_-"/>
    <numFmt numFmtId="169" formatCode="0.00"/>
    <numFmt numFmtId="170" formatCode="\$#,##0.00;[RED]&quot;-$&quot;#,##0.00"/>
    <numFmt numFmtId="171" formatCode="[$-409]#,##0_);\(#,##0\)"/>
    <numFmt numFmtId="172" formatCode="0%"/>
    <numFmt numFmtId="173" formatCode="@"/>
    <numFmt numFmtId="174" formatCode="#,##0.0"/>
    <numFmt numFmtId="175" formatCode="0.0"/>
    <numFmt numFmtId="17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sz val="16"/>
      <color rgb="FF000000"/>
      <name val="Arial Narrow"/>
      <family val="2"/>
    </font>
    <font>
      <b val="true"/>
      <sz val="9.5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6"/>
      <color rgb="FF000000"/>
      <name val="Calibri"/>
      <family val="2"/>
    </font>
    <font>
      <b val="true"/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Euro" xfId="24"/>
    <cellStyle name="Fixed" xfId="25"/>
    <cellStyle name="Heading 1 1" xfId="26"/>
    <cellStyle name="Heading 2 1" xfId="27"/>
    <cellStyle name="Hipervínculo 2" xfId="28"/>
    <cellStyle name="Millares 2" xfId="29"/>
    <cellStyle name="Normal 2" xfId="30"/>
    <cellStyle name="Normal 2 2" xfId="31"/>
    <cellStyle name="Normal 2 2 2" xfId="32"/>
    <cellStyle name="Normal 3" xfId="33"/>
    <cellStyle name="Normal 3 2" xfId="34"/>
    <cellStyle name="Normal 4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trimestral de productividad laboral
de los servicios privados no financieros
con base en el personal ocupado
Base 2018 = 100</a:t>
            </a:r>
          </a:p>
        </c:rich>
      </c:tx>
      <c:layout>
        <c:manualLayout>
          <c:xMode val="edge"/>
          <c:yMode val="edge"/>
          <c:x val="0.31199655900524"/>
          <c:y val="0.0181528136861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531086259482"/>
          <c:y val="0.128279883381924"/>
          <c:w val="0.979666849143662"/>
          <c:h val="0.726112547444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es trimestrales'!$F$3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72</c:f>
              <c:multiLvlStrCache>
                <c:ptCount val="6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  <c:pt idx="28">
                    <c:v>2015</c:v>
                  </c:pt>
                  <c:pt idx="32">
                    <c:v>2016</c:v>
                  </c:pt>
                  <c:pt idx="36">
                    <c:v>2017</c:v>
                  </c:pt>
                  <c:pt idx="40">
                    <c:v>2018</c:v>
                  </c:pt>
                  <c:pt idx="44">
                    <c:v>2019</c:v>
                  </c:pt>
                  <c:pt idx="48">
                    <c:v>2020</c:v>
                  </c:pt>
                  <c:pt idx="52">
                    <c:v>2021</c:v>
                  </c:pt>
                  <c:pt idx="56">
                    <c:v>2022</c:v>
                  </c:pt>
                  <c:pt idx="60">
                    <c:v>2023</c:v>
                  </c:pt>
                  <c:pt idx="64">
                    <c:v>2024</c:v>
                  </c:pt>
                </c:lvl>
              </c:multiLvlStrCache>
            </c:multiLvlStrRef>
          </c:cat>
          <c:val>
            <c:numRef>
              <c:f>'Indices trimestrales'!$F$5:$F$72</c:f>
              <c:numCache>
                <c:formatCode>General</c:formatCode>
                <c:ptCount val="68"/>
                <c:pt idx="0">
                  <c:v>104.5</c:v>
                </c:pt>
                <c:pt idx="1">
                  <c:v>102.9</c:v>
                </c:pt>
                <c:pt idx="2">
                  <c:v>104.3</c:v>
                </c:pt>
                <c:pt idx="3">
                  <c:v>109.5</c:v>
                </c:pt>
                <c:pt idx="4">
                  <c:v>99.5</c:v>
                </c:pt>
                <c:pt idx="5">
                  <c:v>95.1</c:v>
                </c:pt>
                <c:pt idx="6">
                  <c:v>98.6</c:v>
                </c:pt>
                <c:pt idx="7">
                  <c:v>99.7</c:v>
                </c:pt>
                <c:pt idx="8">
                  <c:v>92.5</c:v>
                </c:pt>
                <c:pt idx="9">
                  <c:v>92.4</c:v>
                </c:pt>
                <c:pt idx="10">
                  <c:v>95.4</c:v>
                </c:pt>
                <c:pt idx="11">
                  <c:v>100.1</c:v>
                </c:pt>
                <c:pt idx="12">
                  <c:v>93</c:v>
                </c:pt>
                <c:pt idx="13">
                  <c:v>94</c:v>
                </c:pt>
                <c:pt idx="14">
                  <c:v>96.8</c:v>
                </c:pt>
                <c:pt idx="15">
                  <c:v>99.1</c:v>
                </c:pt>
                <c:pt idx="16">
                  <c:v>93.1</c:v>
                </c:pt>
                <c:pt idx="17">
                  <c:v>93.6</c:v>
                </c:pt>
                <c:pt idx="18">
                  <c:v>95.2</c:v>
                </c:pt>
                <c:pt idx="19">
                  <c:v>101.6</c:v>
                </c:pt>
                <c:pt idx="20">
                  <c:v>95.1</c:v>
                </c:pt>
                <c:pt idx="21">
                  <c:v>98</c:v>
                </c:pt>
                <c:pt idx="22">
                  <c:v>98</c:v>
                </c:pt>
                <c:pt idx="23">
                  <c:v>102.2</c:v>
                </c:pt>
                <c:pt idx="24">
                  <c:v>96.8</c:v>
                </c:pt>
                <c:pt idx="25">
                  <c:v>97.3</c:v>
                </c:pt>
                <c:pt idx="26">
                  <c:v>97.2</c:v>
                </c:pt>
                <c:pt idx="27">
                  <c:v>103.9</c:v>
                </c:pt>
                <c:pt idx="28">
                  <c:v>97.7</c:v>
                </c:pt>
                <c:pt idx="29">
                  <c:v>100.2</c:v>
                </c:pt>
                <c:pt idx="30">
                  <c:v>99.5</c:v>
                </c:pt>
                <c:pt idx="31">
                  <c:v>103.3</c:v>
                </c:pt>
                <c:pt idx="32">
                  <c:v>97.6</c:v>
                </c:pt>
                <c:pt idx="33">
                  <c:v>100.3</c:v>
                </c:pt>
                <c:pt idx="34">
                  <c:v>100.8</c:v>
                </c:pt>
                <c:pt idx="35">
                  <c:v>106.1</c:v>
                </c:pt>
                <c:pt idx="36">
                  <c:v>98.5</c:v>
                </c:pt>
                <c:pt idx="37">
                  <c:v>100.1</c:v>
                </c:pt>
                <c:pt idx="38">
                  <c:v>99.3</c:v>
                </c:pt>
                <c:pt idx="39">
                  <c:v>104.8</c:v>
                </c:pt>
                <c:pt idx="40">
                  <c:v>96.8</c:v>
                </c:pt>
                <c:pt idx="41">
                  <c:v>99.9</c:v>
                </c:pt>
                <c:pt idx="42">
                  <c:v>99.6</c:v>
                </c:pt>
                <c:pt idx="43">
                  <c:v>103.7</c:v>
                </c:pt>
                <c:pt idx="44">
                  <c:v>96.6</c:v>
                </c:pt>
                <c:pt idx="45">
                  <c:v>97.4</c:v>
                </c:pt>
                <c:pt idx="46">
                  <c:v>100.3</c:v>
                </c:pt>
                <c:pt idx="47">
                  <c:v>103.8</c:v>
                </c:pt>
                <c:pt idx="48">
                  <c:v>92.8</c:v>
                </c:pt>
                <c:pt idx="49">
                  <c:v>75.4</c:v>
                </c:pt>
                <c:pt idx="50">
                  <c:v>85.9</c:v>
                </c:pt>
                <c:pt idx="51">
                  <c:v>97.1</c:v>
                </c:pt>
                <c:pt idx="52">
                  <c:v>89.4</c:v>
                </c:pt>
                <c:pt idx="53">
                  <c:v>94.3</c:v>
                </c:pt>
                <c:pt idx="54">
                  <c:v>101.9</c:v>
                </c:pt>
                <c:pt idx="55">
                  <c:v>110.6</c:v>
                </c:pt>
                <c:pt idx="56">
                  <c:v>108.5</c:v>
                </c:pt>
                <c:pt idx="57">
                  <c:v>113.3</c:v>
                </c:pt>
                <c:pt idx="58">
                  <c:v>116.4</c:v>
                </c:pt>
                <c:pt idx="59">
                  <c:v>123.3</c:v>
                </c:pt>
                <c:pt idx="60">
                  <c:v>117.7</c:v>
                </c:pt>
                <c:pt idx="61">
                  <c:v>120.2</c:v>
                </c:pt>
                <c:pt idx="62">
                  <c:v>120.6</c:v>
                </c:pt>
                <c:pt idx="63">
                  <c:v>125.5</c:v>
                </c:pt>
                <c:pt idx="64">
                  <c:v>117.9</c:v>
                </c:pt>
                <c:pt idx="65">
                  <c:v>123.3</c:v>
                </c:pt>
                <c:pt idx="66">
                  <c:v>124.1</c:v>
                </c:pt>
                <c:pt idx="67">
                  <c:v>127.7</c:v>
                </c:pt>
              </c:numCache>
            </c:numRef>
          </c:val>
        </c:ser>
        <c:gapWidth val="75"/>
        <c:overlap val="-25"/>
        <c:axId val="81337592"/>
        <c:axId val="79440729"/>
      </c:barChart>
      <c:lineChart>
        <c:grouping val="standard"/>
        <c:varyColors val="0"/>
        <c:ser>
          <c:idx val="1"/>
          <c:order val="1"/>
          <c:tx>
            <c:strRef>
              <c:f>'Indices trimestrales'!$C$3</c:f>
              <c:strCache>
                <c:ptCount val="1"/>
                <c:pt idx="0">
                  <c:v>Ingresos totales por servicio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72</c:f>
              <c:multiLvlStrCache>
                <c:ptCount val="6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  <c:pt idx="28">
                    <c:v>2015</c:v>
                  </c:pt>
                  <c:pt idx="32">
                    <c:v>2016</c:v>
                  </c:pt>
                  <c:pt idx="36">
                    <c:v>2017</c:v>
                  </c:pt>
                  <c:pt idx="40">
                    <c:v>2018</c:v>
                  </c:pt>
                  <c:pt idx="44">
                    <c:v>2019</c:v>
                  </c:pt>
                  <c:pt idx="48">
                    <c:v>2020</c:v>
                  </c:pt>
                  <c:pt idx="52">
                    <c:v>2021</c:v>
                  </c:pt>
                  <c:pt idx="56">
                    <c:v>2022</c:v>
                  </c:pt>
                  <c:pt idx="60">
                    <c:v>2023</c:v>
                  </c:pt>
                  <c:pt idx="64">
                    <c:v>2024</c:v>
                  </c:pt>
                </c:lvl>
              </c:multiLvlStrCache>
            </c:multiLvlStrRef>
          </c:cat>
          <c:val>
            <c:numRef>
              <c:f>'Indices trimestrales'!$C$5:$C$72</c:f>
              <c:numCache>
                <c:formatCode>General</c:formatCode>
                <c:ptCount val="68"/>
                <c:pt idx="0">
                  <c:v>100.32421143</c:v>
                </c:pt>
                <c:pt idx="1">
                  <c:v>99.22514696</c:v>
                </c:pt>
                <c:pt idx="2">
                  <c:v>98.75613628</c:v>
                </c:pt>
                <c:pt idx="3">
                  <c:v>106.10589192</c:v>
                </c:pt>
                <c:pt idx="4">
                  <c:v>93.16855103</c:v>
                </c:pt>
                <c:pt idx="5">
                  <c:v>88.67887574</c:v>
                </c:pt>
                <c:pt idx="6">
                  <c:v>91.08361002</c:v>
                </c:pt>
                <c:pt idx="7">
                  <c:v>94.99180497</c:v>
                </c:pt>
                <c:pt idx="8">
                  <c:v>88.44024734</c:v>
                </c:pt>
                <c:pt idx="9">
                  <c:v>88.20978955</c:v>
                </c:pt>
                <c:pt idx="10">
                  <c:v>89.25239597</c:v>
                </c:pt>
                <c:pt idx="11">
                  <c:v>94.69216731</c:v>
                </c:pt>
                <c:pt idx="12">
                  <c:v>87.44838336</c:v>
                </c:pt>
                <c:pt idx="13">
                  <c:v>89.12156371</c:v>
                </c:pt>
                <c:pt idx="14">
                  <c:v>91.52409023</c:v>
                </c:pt>
                <c:pt idx="15">
                  <c:v>94.8081323</c:v>
                </c:pt>
                <c:pt idx="16">
                  <c:v>90.28919746</c:v>
                </c:pt>
                <c:pt idx="17">
                  <c:v>91.35670401</c:v>
                </c:pt>
                <c:pt idx="18">
                  <c:v>92.47310265</c:v>
                </c:pt>
                <c:pt idx="19">
                  <c:v>99.42332834</c:v>
                </c:pt>
                <c:pt idx="20">
                  <c:v>92.02685612</c:v>
                </c:pt>
                <c:pt idx="21">
                  <c:v>94.92895005</c:v>
                </c:pt>
                <c:pt idx="22">
                  <c:v>94.54529882</c:v>
                </c:pt>
                <c:pt idx="23">
                  <c:v>99.41863507</c:v>
                </c:pt>
                <c:pt idx="24">
                  <c:v>92.48656798</c:v>
                </c:pt>
                <c:pt idx="25">
                  <c:v>93.67162726</c:v>
                </c:pt>
                <c:pt idx="26">
                  <c:v>93.02168914</c:v>
                </c:pt>
                <c:pt idx="27">
                  <c:v>99.63881796</c:v>
                </c:pt>
                <c:pt idx="28">
                  <c:v>94.58389948</c:v>
                </c:pt>
                <c:pt idx="29">
                  <c:v>97.5412377</c:v>
                </c:pt>
                <c:pt idx="30">
                  <c:v>97.08013447</c:v>
                </c:pt>
                <c:pt idx="31">
                  <c:v>101.8145154</c:v>
                </c:pt>
                <c:pt idx="32">
                  <c:v>95.5814115</c:v>
                </c:pt>
                <c:pt idx="33">
                  <c:v>98.20484317</c:v>
                </c:pt>
                <c:pt idx="34">
                  <c:v>98.45678131</c:v>
                </c:pt>
                <c:pt idx="35">
                  <c:v>104.61528376</c:v>
                </c:pt>
                <c:pt idx="36">
                  <c:v>96.79229006</c:v>
                </c:pt>
                <c:pt idx="37">
                  <c:v>98.5822078</c:v>
                </c:pt>
                <c:pt idx="38">
                  <c:v>97.83728397</c:v>
                </c:pt>
                <c:pt idx="39">
                  <c:v>103.98404915</c:v>
                </c:pt>
                <c:pt idx="40">
                  <c:v>96.57286216</c:v>
                </c:pt>
                <c:pt idx="41">
                  <c:v>99.99606707</c:v>
                </c:pt>
                <c:pt idx="42">
                  <c:v>99.44318679</c:v>
                </c:pt>
                <c:pt idx="43">
                  <c:v>103.98788392</c:v>
                </c:pt>
                <c:pt idx="44">
                  <c:v>96.99173636</c:v>
                </c:pt>
                <c:pt idx="45">
                  <c:v>98.39714763</c:v>
                </c:pt>
                <c:pt idx="46">
                  <c:v>100.80713033</c:v>
                </c:pt>
                <c:pt idx="47">
                  <c:v>106.79184702</c:v>
                </c:pt>
                <c:pt idx="48">
                  <c:v>93.69825541</c:v>
                </c:pt>
                <c:pt idx="49">
                  <c:v>72.71667421</c:v>
                </c:pt>
                <c:pt idx="50">
                  <c:v>81.1676352</c:v>
                </c:pt>
                <c:pt idx="51">
                  <c:v>92.64252822</c:v>
                </c:pt>
                <c:pt idx="52">
                  <c:v>84.73372816</c:v>
                </c:pt>
                <c:pt idx="53">
                  <c:v>88.94335263</c:v>
                </c:pt>
                <c:pt idx="54">
                  <c:v>87.26858852</c:v>
                </c:pt>
                <c:pt idx="55">
                  <c:v>90.55625596</c:v>
                </c:pt>
                <c:pt idx="56">
                  <c:v>86.79653061</c:v>
                </c:pt>
                <c:pt idx="57">
                  <c:v>90.15943574</c:v>
                </c:pt>
                <c:pt idx="58">
                  <c:v>92.34375614</c:v>
                </c:pt>
                <c:pt idx="59">
                  <c:v>98.3115572</c:v>
                </c:pt>
                <c:pt idx="60">
                  <c:v>92.46629589</c:v>
                </c:pt>
                <c:pt idx="61">
                  <c:v>95.04940525</c:v>
                </c:pt>
                <c:pt idx="62">
                  <c:v>96.10792822</c:v>
                </c:pt>
                <c:pt idx="63">
                  <c:v>100.5472745</c:v>
                </c:pt>
                <c:pt idx="64">
                  <c:v>94.70532787</c:v>
                </c:pt>
                <c:pt idx="65">
                  <c:v>99.23860915</c:v>
                </c:pt>
                <c:pt idx="66">
                  <c:v>100.43451853</c:v>
                </c:pt>
                <c:pt idx="67">
                  <c:v>104.71673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37592"/>
        <c:axId val="79440729"/>
      </c:lineChart>
      <c:lineChart>
        <c:grouping val="standard"/>
        <c:varyColors val="0"/>
        <c:ser>
          <c:idx val="2"/>
          <c:order val="2"/>
          <c:tx>
            <c:strRef>
              <c:f>'Indices trimestrales'!$D$3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72</c:f>
              <c:multiLvlStrCache>
                <c:ptCount val="6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  <c:pt idx="28">
                    <c:v>2015</c:v>
                  </c:pt>
                  <c:pt idx="32">
                    <c:v>2016</c:v>
                  </c:pt>
                  <c:pt idx="36">
                    <c:v>2017</c:v>
                  </c:pt>
                  <c:pt idx="40">
                    <c:v>2018</c:v>
                  </c:pt>
                  <c:pt idx="44">
                    <c:v>2019</c:v>
                  </c:pt>
                  <c:pt idx="48">
                    <c:v>2020</c:v>
                  </c:pt>
                  <c:pt idx="52">
                    <c:v>2021</c:v>
                  </c:pt>
                  <c:pt idx="56">
                    <c:v>2022</c:v>
                  </c:pt>
                  <c:pt idx="60">
                    <c:v>2023</c:v>
                  </c:pt>
                  <c:pt idx="64">
                    <c:v>2024</c:v>
                  </c:pt>
                </c:lvl>
              </c:multiLvlStrCache>
            </c:multiLvlStrRef>
          </c:cat>
          <c:val>
            <c:numRef>
              <c:f>'Indices trimestrales'!$D$5:$D$72</c:f>
              <c:numCache>
                <c:formatCode>General</c:formatCode>
                <c:ptCount val="68"/>
                <c:pt idx="0">
                  <c:v>95.9762171</c:v>
                </c:pt>
                <c:pt idx="1">
                  <c:v>96.42699885</c:v>
                </c:pt>
                <c:pt idx="2">
                  <c:v>94.66738677</c:v>
                </c:pt>
                <c:pt idx="3">
                  <c:v>96.88527539</c:v>
                </c:pt>
                <c:pt idx="4">
                  <c:v>93.64232512</c:v>
                </c:pt>
                <c:pt idx="5">
                  <c:v>93.21535605</c:v>
                </c:pt>
                <c:pt idx="6">
                  <c:v>92.35718759</c:v>
                </c:pt>
                <c:pt idx="7">
                  <c:v>95.2874434</c:v>
                </c:pt>
                <c:pt idx="8">
                  <c:v>95.65617736</c:v>
                </c:pt>
                <c:pt idx="9">
                  <c:v>95.42311829</c:v>
                </c:pt>
                <c:pt idx="10">
                  <c:v>93.59801249</c:v>
                </c:pt>
                <c:pt idx="11">
                  <c:v>94.59221686</c:v>
                </c:pt>
                <c:pt idx="12">
                  <c:v>93.99387228</c:v>
                </c:pt>
                <c:pt idx="13">
                  <c:v>94.80358317</c:v>
                </c:pt>
                <c:pt idx="14">
                  <c:v>94.53842167</c:v>
                </c:pt>
                <c:pt idx="15">
                  <c:v>95.63864335</c:v>
                </c:pt>
                <c:pt idx="16">
                  <c:v>96.96010276</c:v>
                </c:pt>
                <c:pt idx="17">
                  <c:v>97.59893738</c:v>
                </c:pt>
                <c:pt idx="18">
                  <c:v>97.11517797</c:v>
                </c:pt>
                <c:pt idx="19">
                  <c:v>97.87308004</c:v>
                </c:pt>
                <c:pt idx="20">
                  <c:v>96.76738171</c:v>
                </c:pt>
                <c:pt idx="21">
                  <c:v>96.88633208</c:v>
                </c:pt>
                <c:pt idx="22">
                  <c:v>96.51094302</c:v>
                </c:pt>
                <c:pt idx="23">
                  <c:v>97.27671883</c:v>
                </c:pt>
                <c:pt idx="24">
                  <c:v>95.57393638</c:v>
                </c:pt>
                <c:pt idx="25">
                  <c:v>96.22959512</c:v>
                </c:pt>
                <c:pt idx="26">
                  <c:v>95.72099555</c:v>
                </c:pt>
                <c:pt idx="27">
                  <c:v>95.92858716</c:v>
                </c:pt>
                <c:pt idx="28">
                  <c:v>96.8174332</c:v>
                </c:pt>
                <c:pt idx="29">
                  <c:v>97.32651161</c:v>
                </c:pt>
                <c:pt idx="30">
                  <c:v>97.55215877</c:v>
                </c:pt>
                <c:pt idx="31">
                  <c:v>98.51514933</c:v>
                </c:pt>
                <c:pt idx="32">
                  <c:v>97.90362647</c:v>
                </c:pt>
                <c:pt idx="33">
                  <c:v>97.92855476</c:v>
                </c:pt>
                <c:pt idx="34">
                  <c:v>97.62813672</c:v>
                </c:pt>
                <c:pt idx="35">
                  <c:v>98.6189396</c:v>
                </c:pt>
                <c:pt idx="36">
                  <c:v>98.31470323</c:v>
                </c:pt>
                <c:pt idx="37">
                  <c:v>98.51181681</c:v>
                </c:pt>
                <c:pt idx="38">
                  <c:v>98.50180424</c:v>
                </c:pt>
                <c:pt idx="39">
                  <c:v>99.17476003</c:v>
                </c:pt>
                <c:pt idx="40">
                  <c:v>99.74267148</c:v>
                </c:pt>
                <c:pt idx="41">
                  <c:v>100.05119158</c:v>
                </c:pt>
                <c:pt idx="42">
                  <c:v>99.88352421</c:v>
                </c:pt>
                <c:pt idx="43">
                  <c:v>100.32261267</c:v>
                </c:pt>
                <c:pt idx="44">
                  <c:v>100.44669889</c:v>
                </c:pt>
                <c:pt idx="45">
                  <c:v>101.04998946</c:v>
                </c:pt>
                <c:pt idx="46">
                  <c:v>100.54460429</c:v>
                </c:pt>
                <c:pt idx="47">
                  <c:v>102.88012766</c:v>
                </c:pt>
                <c:pt idx="48">
                  <c:v>100.92891969</c:v>
                </c:pt>
                <c:pt idx="49">
                  <c:v>96.46335472</c:v>
                </c:pt>
                <c:pt idx="50">
                  <c:v>94.48425884</c:v>
                </c:pt>
                <c:pt idx="51">
                  <c:v>95.4213531</c:v>
                </c:pt>
                <c:pt idx="52">
                  <c:v>94.82199394</c:v>
                </c:pt>
                <c:pt idx="53">
                  <c:v>94.27098068</c:v>
                </c:pt>
                <c:pt idx="54">
                  <c:v>85.59961734</c:v>
                </c:pt>
                <c:pt idx="55">
                  <c:v>81.90863283</c:v>
                </c:pt>
                <c:pt idx="56">
                  <c:v>79.96794087</c:v>
                </c:pt>
                <c:pt idx="57">
                  <c:v>79.55359592</c:v>
                </c:pt>
                <c:pt idx="58">
                  <c:v>79.33013953</c:v>
                </c:pt>
                <c:pt idx="59">
                  <c:v>79.71864933</c:v>
                </c:pt>
                <c:pt idx="60">
                  <c:v>78.54638039</c:v>
                </c:pt>
                <c:pt idx="61">
                  <c:v>79.08631552</c:v>
                </c:pt>
                <c:pt idx="62">
                  <c:v>79.69911692</c:v>
                </c:pt>
                <c:pt idx="63">
                  <c:v>80.12910809</c:v>
                </c:pt>
                <c:pt idx="64">
                  <c:v>80.31819404</c:v>
                </c:pt>
                <c:pt idx="65">
                  <c:v>80.48252988</c:v>
                </c:pt>
                <c:pt idx="66">
                  <c:v>80.91689424</c:v>
                </c:pt>
                <c:pt idx="67">
                  <c:v>82.02776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15857"/>
        <c:axId val="21565434"/>
      </c:lineChart>
      <c:catAx>
        <c:axId val="81337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0729"/>
        <c:crossesAt val="0"/>
        <c:auto val="1"/>
        <c:lblAlgn val="ctr"/>
        <c:lblOffset val="100"/>
        <c:noMultiLvlLbl val="0"/>
      </c:catAx>
      <c:valAx>
        <c:axId val="79440729"/>
        <c:scaling>
          <c:orientation val="minMax"/>
          <c:max val="130"/>
          <c:min val="7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337592"/>
        <c:crossesAt val="1"/>
        <c:crossBetween val="midCat"/>
        <c:majorUnit val="10"/>
      </c:valAx>
      <c:catAx>
        <c:axId val="401158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65434"/>
        <c:auto val="1"/>
        <c:lblAlgn val="ctr"/>
        <c:lblOffset val="100"/>
        <c:noMultiLvlLbl val="0"/>
      </c:catAx>
      <c:valAx>
        <c:axId val="21565434"/>
        <c:scaling>
          <c:orientation val="minMax"/>
          <c:max val="130"/>
          <c:min val="7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115857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91804176116368"/>
          <c:y val="0.828483414929314"/>
          <c:w val="0.906311097208102"/>
          <c:h val="0.0776170306397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trimestral de remuneraciones medias reales
de los servicios privados no financieros
con base en el personal ocupado
Base 2018 = 100</a:t>
            </a:r>
          </a:p>
        </c:rich>
      </c:tx>
      <c:layout>
        <c:manualLayout>
          <c:xMode val="edge"/>
          <c:yMode val="edge"/>
          <c:x val="0.273011042178782"/>
          <c:y val="0.017970919784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300323851887"/>
          <c:y val="0.141316778304199"/>
          <c:w val="0.982168637090796"/>
          <c:h val="0.715242607417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es trimestrales'!$G$3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72</c:f>
              <c:multiLvlStrCache>
                <c:ptCount val="6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  <c:pt idx="28">
                    <c:v>2015</c:v>
                  </c:pt>
                  <c:pt idx="32">
                    <c:v>2016</c:v>
                  </c:pt>
                  <c:pt idx="36">
                    <c:v>2017</c:v>
                  </c:pt>
                  <c:pt idx="40">
                    <c:v>2018</c:v>
                  </c:pt>
                  <c:pt idx="44">
                    <c:v>2019</c:v>
                  </c:pt>
                  <c:pt idx="48">
                    <c:v>2020</c:v>
                  </c:pt>
                  <c:pt idx="52">
                    <c:v>2021</c:v>
                  </c:pt>
                  <c:pt idx="56">
                    <c:v>2022</c:v>
                  </c:pt>
                  <c:pt idx="60">
                    <c:v>2023</c:v>
                  </c:pt>
                  <c:pt idx="64">
                    <c:v>2024</c:v>
                  </c:pt>
                </c:lvl>
              </c:multiLvlStrCache>
            </c:multiLvlStrRef>
          </c:cat>
          <c:val>
            <c:numRef>
              <c:f>'Indices trimestrales'!$G$5:$G$72</c:f>
              <c:numCache>
                <c:formatCode>General</c:formatCode>
                <c:ptCount val="68"/>
                <c:pt idx="0">
                  <c:v>110.1</c:v>
                </c:pt>
                <c:pt idx="1">
                  <c:v>116.2</c:v>
                </c:pt>
                <c:pt idx="2">
                  <c:v>109.5</c:v>
                </c:pt>
                <c:pt idx="3">
                  <c:v>115.7</c:v>
                </c:pt>
                <c:pt idx="4">
                  <c:v>104.9</c:v>
                </c:pt>
                <c:pt idx="5">
                  <c:v>109.8</c:v>
                </c:pt>
                <c:pt idx="6">
                  <c:v>104.2</c:v>
                </c:pt>
                <c:pt idx="7">
                  <c:v>109</c:v>
                </c:pt>
                <c:pt idx="8">
                  <c:v>100.8</c:v>
                </c:pt>
                <c:pt idx="9">
                  <c:v>106</c:v>
                </c:pt>
                <c:pt idx="10">
                  <c:v>103.2</c:v>
                </c:pt>
                <c:pt idx="11">
                  <c:v>106.5</c:v>
                </c:pt>
                <c:pt idx="12">
                  <c:v>101.2</c:v>
                </c:pt>
                <c:pt idx="13">
                  <c:v>106.2</c:v>
                </c:pt>
                <c:pt idx="14">
                  <c:v>102.7</c:v>
                </c:pt>
                <c:pt idx="15">
                  <c:v>106.5</c:v>
                </c:pt>
                <c:pt idx="16">
                  <c:v>99.1</c:v>
                </c:pt>
                <c:pt idx="17">
                  <c:v>103.6</c:v>
                </c:pt>
                <c:pt idx="18">
                  <c:v>99.8</c:v>
                </c:pt>
                <c:pt idx="19">
                  <c:v>104.5</c:v>
                </c:pt>
                <c:pt idx="20">
                  <c:v>102.6</c:v>
                </c:pt>
                <c:pt idx="21">
                  <c:v>107.6</c:v>
                </c:pt>
                <c:pt idx="22">
                  <c:v>104.2</c:v>
                </c:pt>
                <c:pt idx="23">
                  <c:v>108.6</c:v>
                </c:pt>
                <c:pt idx="24">
                  <c:v>103.7</c:v>
                </c:pt>
                <c:pt idx="25">
                  <c:v>106</c:v>
                </c:pt>
                <c:pt idx="26">
                  <c:v>103.1</c:v>
                </c:pt>
                <c:pt idx="27">
                  <c:v>108.9</c:v>
                </c:pt>
                <c:pt idx="28">
                  <c:v>102.1</c:v>
                </c:pt>
                <c:pt idx="29">
                  <c:v>106.7</c:v>
                </c:pt>
                <c:pt idx="30">
                  <c:v>103.5</c:v>
                </c:pt>
                <c:pt idx="31">
                  <c:v>109.4</c:v>
                </c:pt>
                <c:pt idx="32">
                  <c:v>103.1</c:v>
                </c:pt>
                <c:pt idx="33">
                  <c:v>105.7</c:v>
                </c:pt>
                <c:pt idx="34">
                  <c:v>104.5</c:v>
                </c:pt>
                <c:pt idx="35">
                  <c:v>109.4</c:v>
                </c:pt>
                <c:pt idx="36">
                  <c:v>100.1</c:v>
                </c:pt>
                <c:pt idx="37">
                  <c:v>102.6</c:v>
                </c:pt>
                <c:pt idx="38">
                  <c:v>99.8</c:v>
                </c:pt>
                <c:pt idx="39">
                  <c:v>104.5</c:v>
                </c:pt>
                <c:pt idx="40">
                  <c:v>96.5</c:v>
                </c:pt>
                <c:pt idx="41">
                  <c:v>101.2</c:v>
                </c:pt>
                <c:pt idx="42">
                  <c:v>98.1</c:v>
                </c:pt>
                <c:pt idx="43">
                  <c:v>104.2</c:v>
                </c:pt>
                <c:pt idx="44">
                  <c:v>97.4</c:v>
                </c:pt>
                <c:pt idx="45">
                  <c:v>102.2</c:v>
                </c:pt>
                <c:pt idx="46">
                  <c:v>101.9</c:v>
                </c:pt>
                <c:pt idx="47">
                  <c:v>109.8</c:v>
                </c:pt>
                <c:pt idx="48">
                  <c:v>99</c:v>
                </c:pt>
                <c:pt idx="49">
                  <c:v>94.4</c:v>
                </c:pt>
                <c:pt idx="50">
                  <c:v>95.9</c:v>
                </c:pt>
                <c:pt idx="51">
                  <c:v>105.3</c:v>
                </c:pt>
                <c:pt idx="52">
                  <c:v>94.9</c:v>
                </c:pt>
                <c:pt idx="53">
                  <c:v>97.2</c:v>
                </c:pt>
                <c:pt idx="54">
                  <c:v>94.2</c:v>
                </c:pt>
                <c:pt idx="55">
                  <c:v>97.2</c:v>
                </c:pt>
                <c:pt idx="56">
                  <c:v>96.4</c:v>
                </c:pt>
                <c:pt idx="57">
                  <c:v>102.6</c:v>
                </c:pt>
                <c:pt idx="58">
                  <c:v>100.6</c:v>
                </c:pt>
                <c:pt idx="59">
                  <c:v>107.5</c:v>
                </c:pt>
                <c:pt idx="60">
                  <c:v>104.7</c:v>
                </c:pt>
                <c:pt idx="61">
                  <c:v>109.5</c:v>
                </c:pt>
                <c:pt idx="62">
                  <c:v>107.1</c:v>
                </c:pt>
                <c:pt idx="63">
                  <c:v>115.2</c:v>
                </c:pt>
                <c:pt idx="64">
                  <c:v>110.6</c:v>
                </c:pt>
                <c:pt idx="65">
                  <c:v>117.4</c:v>
                </c:pt>
                <c:pt idx="66">
                  <c:v>114.1</c:v>
                </c:pt>
                <c:pt idx="67">
                  <c:v>122.9</c:v>
                </c:pt>
              </c:numCache>
            </c:numRef>
          </c:val>
        </c:ser>
        <c:gapWidth val="75"/>
        <c:overlap val="-25"/>
        <c:axId val="4410437"/>
        <c:axId val="65618802"/>
      </c:barChart>
      <c:lineChart>
        <c:grouping val="standard"/>
        <c:varyColors val="0"/>
        <c:ser>
          <c:idx val="1"/>
          <c:order val="1"/>
          <c:tx>
            <c:strRef>
              <c:f>'Indices trimestrales'!$E$3</c:f>
              <c:strCache>
                <c:ptCount val="1"/>
                <c:pt idx="0">
                  <c:v>Remuneraciones  reales tot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72</c:f>
              <c:multiLvlStrCache>
                <c:ptCount val="6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  <c:pt idx="28">
                    <c:v>2015</c:v>
                  </c:pt>
                  <c:pt idx="32">
                    <c:v>2016</c:v>
                  </c:pt>
                  <c:pt idx="36">
                    <c:v>2017</c:v>
                  </c:pt>
                  <c:pt idx="40">
                    <c:v>2018</c:v>
                  </c:pt>
                  <c:pt idx="44">
                    <c:v>2019</c:v>
                  </c:pt>
                  <c:pt idx="48">
                    <c:v>2020</c:v>
                  </c:pt>
                  <c:pt idx="52">
                    <c:v>2021</c:v>
                  </c:pt>
                  <c:pt idx="56">
                    <c:v>2022</c:v>
                  </c:pt>
                  <c:pt idx="60">
                    <c:v>2023</c:v>
                  </c:pt>
                  <c:pt idx="64">
                    <c:v>2024</c:v>
                  </c:pt>
                </c:lvl>
              </c:multiLvlStrCache>
            </c:multiLvlStrRef>
          </c:cat>
          <c:val>
            <c:numRef>
              <c:f>'Indices trimestrales'!$E$5:$E$72</c:f>
              <c:numCache>
                <c:formatCode>General</c:formatCode>
                <c:ptCount val="68"/>
                <c:pt idx="0">
                  <c:v>105.63910201</c:v>
                </c:pt>
                <c:pt idx="1">
                  <c:v>112.06341695</c:v>
                </c:pt>
                <c:pt idx="2">
                  <c:v>103.64563794</c:v>
                </c:pt>
                <c:pt idx="3">
                  <c:v>112.11003506</c:v>
                </c:pt>
                <c:pt idx="4">
                  <c:v>98.25347734</c:v>
                </c:pt>
                <c:pt idx="5">
                  <c:v>102.34994438</c:v>
                </c:pt>
                <c:pt idx="6">
                  <c:v>96.22560731</c:v>
                </c:pt>
                <c:pt idx="7">
                  <c:v>103.8599774</c:v>
                </c:pt>
                <c:pt idx="8">
                  <c:v>96.38259731</c:v>
                </c:pt>
                <c:pt idx="9">
                  <c:v>101.11845031</c:v>
                </c:pt>
                <c:pt idx="10">
                  <c:v>96.55648249</c:v>
                </c:pt>
                <c:pt idx="11">
                  <c:v>100.72904693</c:v>
                </c:pt>
                <c:pt idx="12">
                  <c:v>95.10637007</c:v>
                </c:pt>
                <c:pt idx="13">
                  <c:v>100.70102169</c:v>
                </c:pt>
                <c:pt idx="14">
                  <c:v>97.11310152</c:v>
                </c:pt>
                <c:pt idx="15">
                  <c:v>101.89967157</c:v>
                </c:pt>
                <c:pt idx="16">
                  <c:v>96.1349311</c:v>
                </c:pt>
                <c:pt idx="17">
                  <c:v>101.13834078</c:v>
                </c:pt>
                <c:pt idx="18">
                  <c:v>96.9491848</c:v>
                </c:pt>
                <c:pt idx="19">
                  <c:v>102.24836034</c:v>
                </c:pt>
                <c:pt idx="20">
                  <c:v>99.24098252</c:v>
                </c:pt>
                <c:pt idx="21">
                  <c:v>104.23379064</c:v>
                </c:pt>
                <c:pt idx="22">
                  <c:v>100.56583388</c:v>
                </c:pt>
                <c:pt idx="23">
                  <c:v>105.5957074</c:v>
                </c:pt>
                <c:pt idx="24">
                  <c:v>99.06539125</c:v>
                </c:pt>
                <c:pt idx="25">
                  <c:v>101.96095861</c:v>
                </c:pt>
                <c:pt idx="26">
                  <c:v>98.71053903</c:v>
                </c:pt>
                <c:pt idx="27">
                  <c:v>104.4987868</c:v>
                </c:pt>
                <c:pt idx="28">
                  <c:v>98.89443686</c:v>
                </c:pt>
                <c:pt idx="29">
                  <c:v>103.84411199</c:v>
                </c:pt>
                <c:pt idx="30">
                  <c:v>100.92935107</c:v>
                </c:pt>
                <c:pt idx="31">
                  <c:v>107.73219961</c:v>
                </c:pt>
                <c:pt idx="32">
                  <c:v>100.9139932</c:v>
                </c:pt>
                <c:pt idx="33">
                  <c:v>103.49563159</c:v>
                </c:pt>
                <c:pt idx="34">
                  <c:v>101.98136557</c:v>
                </c:pt>
                <c:pt idx="35">
                  <c:v>107.90175507</c:v>
                </c:pt>
                <c:pt idx="36">
                  <c:v>98.4372532</c:v>
                </c:pt>
                <c:pt idx="37">
                  <c:v>101.04857496</c:v>
                </c:pt>
                <c:pt idx="38">
                  <c:v>98.34452493</c:v>
                </c:pt>
                <c:pt idx="39">
                  <c:v>103.61738476</c:v>
                </c:pt>
                <c:pt idx="40">
                  <c:v>96.21829724</c:v>
                </c:pt>
                <c:pt idx="41">
                  <c:v>101.2221772</c:v>
                </c:pt>
                <c:pt idx="42">
                  <c:v>98.03428363</c:v>
                </c:pt>
                <c:pt idx="43">
                  <c:v>104.52524187</c:v>
                </c:pt>
                <c:pt idx="44">
                  <c:v>97.85068981</c:v>
                </c:pt>
                <c:pt idx="45">
                  <c:v>103.23887902</c:v>
                </c:pt>
                <c:pt idx="46">
                  <c:v>102.4248874</c:v>
                </c:pt>
                <c:pt idx="47">
                  <c:v>112.95077131</c:v>
                </c:pt>
                <c:pt idx="48">
                  <c:v>99.9111812</c:v>
                </c:pt>
                <c:pt idx="49">
                  <c:v>91.08419808</c:v>
                </c:pt>
                <c:pt idx="50">
                  <c:v>90.56805063</c:v>
                </c:pt>
                <c:pt idx="51">
                  <c:v>100.51107196</c:v>
                </c:pt>
                <c:pt idx="52">
                  <c:v>89.96903296</c:v>
                </c:pt>
                <c:pt idx="53">
                  <c:v>91.61777687</c:v>
                </c:pt>
                <c:pt idx="54">
                  <c:v>80.63926161</c:v>
                </c:pt>
                <c:pt idx="55">
                  <c:v>79.64917087</c:v>
                </c:pt>
                <c:pt idx="56">
                  <c:v>77.10431093</c:v>
                </c:pt>
                <c:pt idx="57">
                  <c:v>81.65967365</c:v>
                </c:pt>
                <c:pt idx="58">
                  <c:v>79.80219198</c:v>
                </c:pt>
                <c:pt idx="59">
                  <c:v>85.66782551</c:v>
                </c:pt>
                <c:pt idx="60">
                  <c:v>82.25729216</c:v>
                </c:pt>
                <c:pt idx="61">
                  <c:v>86.61191234</c:v>
                </c:pt>
                <c:pt idx="62">
                  <c:v>85.38634005</c:v>
                </c:pt>
                <c:pt idx="63">
                  <c:v>92.32776611</c:v>
                </c:pt>
                <c:pt idx="64">
                  <c:v>88.86688941</c:v>
                </c:pt>
                <c:pt idx="65">
                  <c:v>94.4480049</c:v>
                </c:pt>
                <c:pt idx="66">
                  <c:v>92.36531507</c:v>
                </c:pt>
                <c:pt idx="67">
                  <c:v>100.79076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0437"/>
        <c:axId val="65618802"/>
      </c:lineChart>
      <c:lineChart>
        <c:grouping val="standard"/>
        <c:varyColors val="0"/>
        <c:ser>
          <c:idx val="2"/>
          <c:order val="2"/>
          <c:tx>
            <c:strRef>
              <c:f>'Indices trimestrales'!$D$3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72</c:f>
              <c:multiLvlStrCache>
                <c:ptCount val="6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  <c:pt idx="28">
                    <c:v>2015</c:v>
                  </c:pt>
                  <c:pt idx="32">
                    <c:v>2016</c:v>
                  </c:pt>
                  <c:pt idx="36">
                    <c:v>2017</c:v>
                  </c:pt>
                  <c:pt idx="40">
                    <c:v>2018</c:v>
                  </c:pt>
                  <c:pt idx="44">
                    <c:v>2019</c:v>
                  </c:pt>
                  <c:pt idx="48">
                    <c:v>2020</c:v>
                  </c:pt>
                  <c:pt idx="52">
                    <c:v>2021</c:v>
                  </c:pt>
                  <c:pt idx="56">
                    <c:v>2022</c:v>
                  </c:pt>
                  <c:pt idx="60">
                    <c:v>2023</c:v>
                  </c:pt>
                  <c:pt idx="64">
                    <c:v>2024</c:v>
                  </c:pt>
                </c:lvl>
              </c:multiLvlStrCache>
            </c:multiLvlStrRef>
          </c:cat>
          <c:val>
            <c:numRef>
              <c:f>'Indices trimestrales'!$D$5:$D$72</c:f>
              <c:numCache>
                <c:formatCode>General</c:formatCode>
                <c:ptCount val="68"/>
                <c:pt idx="0">
                  <c:v>95.9762171</c:v>
                </c:pt>
                <c:pt idx="1">
                  <c:v>96.42699885</c:v>
                </c:pt>
                <c:pt idx="2">
                  <c:v>94.66738677</c:v>
                </c:pt>
                <c:pt idx="3">
                  <c:v>96.88527539</c:v>
                </c:pt>
                <c:pt idx="4">
                  <c:v>93.64232512</c:v>
                </c:pt>
                <c:pt idx="5">
                  <c:v>93.21535605</c:v>
                </c:pt>
                <c:pt idx="6">
                  <c:v>92.35718759</c:v>
                </c:pt>
                <c:pt idx="7">
                  <c:v>95.2874434</c:v>
                </c:pt>
                <c:pt idx="8">
                  <c:v>95.65617736</c:v>
                </c:pt>
                <c:pt idx="9">
                  <c:v>95.42311829</c:v>
                </c:pt>
                <c:pt idx="10">
                  <c:v>93.59801249</c:v>
                </c:pt>
                <c:pt idx="11">
                  <c:v>94.59221686</c:v>
                </c:pt>
                <c:pt idx="12">
                  <c:v>93.99387228</c:v>
                </c:pt>
                <c:pt idx="13">
                  <c:v>94.80358317</c:v>
                </c:pt>
                <c:pt idx="14">
                  <c:v>94.53842167</c:v>
                </c:pt>
                <c:pt idx="15">
                  <c:v>95.63864335</c:v>
                </c:pt>
                <c:pt idx="16">
                  <c:v>96.96010276</c:v>
                </c:pt>
                <c:pt idx="17">
                  <c:v>97.59893738</c:v>
                </c:pt>
                <c:pt idx="18">
                  <c:v>97.11517797</c:v>
                </c:pt>
                <c:pt idx="19">
                  <c:v>97.87308004</c:v>
                </c:pt>
                <c:pt idx="20">
                  <c:v>96.76738171</c:v>
                </c:pt>
                <c:pt idx="21">
                  <c:v>96.88633208</c:v>
                </c:pt>
                <c:pt idx="22">
                  <c:v>96.51094302</c:v>
                </c:pt>
                <c:pt idx="23">
                  <c:v>97.27671883</c:v>
                </c:pt>
                <c:pt idx="24">
                  <c:v>95.57393638</c:v>
                </c:pt>
                <c:pt idx="25">
                  <c:v>96.22959512</c:v>
                </c:pt>
                <c:pt idx="26">
                  <c:v>95.72099555</c:v>
                </c:pt>
                <c:pt idx="27">
                  <c:v>95.92858716</c:v>
                </c:pt>
                <c:pt idx="28">
                  <c:v>96.8174332</c:v>
                </c:pt>
                <c:pt idx="29">
                  <c:v>97.32651161</c:v>
                </c:pt>
                <c:pt idx="30">
                  <c:v>97.55215877</c:v>
                </c:pt>
                <c:pt idx="31">
                  <c:v>98.51514933</c:v>
                </c:pt>
                <c:pt idx="32">
                  <c:v>97.90362647</c:v>
                </c:pt>
                <c:pt idx="33">
                  <c:v>97.92855476</c:v>
                </c:pt>
                <c:pt idx="34">
                  <c:v>97.62813672</c:v>
                </c:pt>
                <c:pt idx="35">
                  <c:v>98.6189396</c:v>
                </c:pt>
                <c:pt idx="36">
                  <c:v>98.31470323</c:v>
                </c:pt>
                <c:pt idx="37">
                  <c:v>98.51181681</c:v>
                </c:pt>
                <c:pt idx="38">
                  <c:v>98.50180424</c:v>
                </c:pt>
                <c:pt idx="39">
                  <c:v>99.17476003</c:v>
                </c:pt>
                <c:pt idx="40">
                  <c:v>99.74267148</c:v>
                </c:pt>
                <c:pt idx="41">
                  <c:v>100.05119158</c:v>
                </c:pt>
                <c:pt idx="42">
                  <c:v>99.88352421</c:v>
                </c:pt>
                <c:pt idx="43">
                  <c:v>100.32261267</c:v>
                </c:pt>
                <c:pt idx="44">
                  <c:v>100.44669889</c:v>
                </c:pt>
                <c:pt idx="45">
                  <c:v>101.04998946</c:v>
                </c:pt>
                <c:pt idx="46">
                  <c:v>100.54460429</c:v>
                </c:pt>
                <c:pt idx="47">
                  <c:v>102.88012766</c:v>
                </c:pt>
                <c:pt idx="48">
                  <c:v>100.92891969</c:v>
                </c:pt>
                <c:pt idx="49">
                  <c:v>96.46335472</c:v>
                </c:pt>
                <c:pt idx="50">
                  <c:v>94.48425884</c:v>
                </c:pt>
                <c:pt idx="51">
                  <c:v>95.4213531</c:v>
                </c:pt>
                <c:pt idx="52">
                  <c:v>94.82199394</c:v>
                </c:pt>
                <c:pt idx="53">
                  <c:v>94.27098068</c:v>
                </c:pt>
                <c:pt idx="54">
                  <c:v>85.59961734</c:v>
                </c:pt>
                <c:pt idx="55">
                  <c:v>81.90863283</c:v>
                </c:pt>
                <c:pt idx="56">
                  <c:v>79.96794087</c:v>
                </c:pt>
                <c:pt idx="57">
                  <c:v>79.55359592</c:v>
                </c:pt>
                <c:pt idx="58">
                  <c:v>79.33013953</c:v>
                </c:pt>
                <c:pt idx="59">
                  <c:v>79.71864933</c:v>
                </c:pt>
                <c:pt idx="60">
                  <c:v>78.54638039</c:v>
                </c:pt>
                <c:pt idx="61">
                  <c:v>79.08631552</c:v>
                </c:pt>
                <c:pt idx="62">
                  <c:v>79.69911692</c:v>
                </c:pt>
                <c:pt idx="63">
                  <c:v>80.12910809</c:v>
                </c:pt>
                <c:pt idx="64">
                  <c:v>80.31819404</c:v>
                </c:pt>
                <c:pt idx="65">
                  <c:v>80.48252988</c:v>
                </c:pt>
                <c:pt idx="66">
                  <c:v>80.91689424</c:v>
                </c:pt>
                <c:pt idx="67">
                  <c:v>82.02776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80713"/>
        <c:axId val="58916741"/>
      </c:lineChart>
      <c:catAx>
        <c:axId val="44104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618802"/>
        <c:crossesAt val="0"/>
        <c:auto val="1"/>
        <c:lblAlgn val="ctr"/>
        <c:lblOffset val="100"/>
        <c:noMultiLvlLbl val="0"/>
      </c:catAx>
      <c:valAx>
        <c:axId val="65618802"/>
        <c:scaling>
          <c:orientation val="minMax"/>
          <c:max val="130"/>
          <c:min val="7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10437"/>
        <c:crossesAt val="1"/>
        <c:crossBetween val="midCat"/>
        <c:majorUnit val="10"/>
      </c:valAx>
      <c:catAx>
        <c:axId val="499807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16741"/>
        <c:auto val="1"/>
        <c:lblAlgn val="ctr"/>
        <c:lblOffset val="100"/>
        <c:noMultiLvlLbl val="0"/>
      </c:catAx>
      <c:valAx>
        <c:axId val="58916741"/>
        <c:scaling>
          <c:orientation val="minMax"/>
          <c:max val="130"/>
          <c:min val="7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980713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42580670334387"/>
          <c:y val="0.847301639165714"/>
          <c:w val="0.904366147723282"/>
          <c:h val="0.0787453030550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trimestral del costo unitario de la mano de obra
de los servicios privados no financieros
con base en el personal ocupado
Base 2018 = 100</a:t>
            </a:r>
          </a:p>
        </c:rich>
      </c:tx>
      <c:layout>
        <c:manualLayout>
          <c:xMode val="edge"/>
          <c:yMode val="edge"/>
          <c:x val="0.259508609015283"/>
          <c:y val="0.0184736693889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403559682724"/>
          <c:y val="0.1426077161363"/>
          <c:w val="0.982240278583865"/>
          <c:h val="0.711123627147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es trimestrales'!$H$3:$H$3</c:f>
              <c:strCache>
                <c:ptCount val="1"/>
                <c:pt idx="0">
                  <c:v>Costo unitario de la mano de obra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72</c:f>
              <c:multiLvlStrCache>
                <c:ptCount val="6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  <c:pt idx="28">
                    <c:v>2015</c:v>
                  </c:pt>
                  <c:pt idx="32">
                    <c:v>2016</c:v>
                  </c:pt>
                  <c:pt idx="36">
                    <c:v>2017</c:v>
                  </c:pt>
                  <c:pt idx="40">
                    <c:v>2018</c:v>
                  </c:pt>
                  <c:pt idx="44">
                    <c:v>2019</c:v>
                  </c:pt>
                  <c:pt idx="48">
                    <c:v>2020</c:v>
                  </c:pt>
                  <c:pt idx="52">
                    <c:v>2021</c:v>
                  </c:pt>
                  <c:pt idx="56">
                    <c:v>2022</c:v>
                  </c:pt>
                  <c:pt idx="60">
                    <c:v>2023</c:v>
                  </c:pt>
                  <c:pt idx="64">
                    <c:v>2024</c:v>
                  </c:pt>
                </c:lvl>
              </c:multiLvlStrCache>
            </c:multiLvlStrRef>
          </c:cat>
          <c:val>
            <c:numRef>
              <c:f>'Indices trimestrales'!$H$5:$H$72</c:f>
              <c:numCache>
                <c:formatCode>General</c:formatCode>
                <c:ptCount val="68"/>
                <c:pt idx="0">
                  <c:v>105.4</c:v>
                </c:pt>
                <c:pt idx="1">
                  <c:v>112.9</c:v>
                </c:pt>
                <c:pt idx="2">
                  <c:v>105</c:v>
                </c:pt>
                <c:pt idx="3">
                  <c:v>105.7</c:v>
                </c:pt>
                <c:pt idx="4">
                  <c:v>105.4</c:v>
                </c:pt>
                <c:pt idx="5">
                  <c:v>115.5</c:v>
                </c:pt>
                <c:pt idx="6">
                  <c:v>105.7</c:v>
                </c:pt>
                <c:pt idx="7">
                  <c:v>109.3</c:v>
                </c:pt>
                <c:pt idx="8">
                  <c:v>109</c:v>
                </c:pt>
                <c:pt idx="9">
                  <c:v>114.7</c:v>
                </c:pt>
                <c:pt idx="10">
                  <c:v>108.2</c:v>
                </c:pt>
                <c:pt idx="11">
                  <c:v>106.4</c:v>
                </c:pt>
                <c:pt idx="12">
                  <c:v>108.8</c:v>
                </c:pt>
                <c:pt idx="13">
                  <c:v>113</c:v>
                </c:pt>
                <c:pt idx="14">
                  <c:v>106.1</c:v>
                </c:pt>
                <c:pt idx="15">
                  <c:v>107.5</c:v>
                </c:pt>
                <c:pt idx="16">
                  <c:v>106.4</c:v>
                </c:pt>
                <c:pt idx="17">
                  <c:v>110.7</c:v>
                </c:pt>
                <c:pt idx="18">
                  <c:v>104.8</c:v>
                </c:pt>
                <c:pt idx="19">
                  <c:v>102.9</c:v>
                </c:pt>
                <c:pt idx="20">
                  <c:v>107.9</c:v>
                </c:pt>
                <c:pt idx="21">
                  <c:v>109.8</c:v>
                </c:pt>
                <c:pt idx="22">
                  <c:v>106.3</c:v>
                </c:pt>
                <c:pt idx="23">
                  <c:v>106.3</c:v>
                </c:pt>
                <c:pt idx="24">
                  <c:v>107.1</c:v>
                </c:pt>
                <c:pt idx="25">
                  <c:v>108.9</c:v>
                </c:pt>
                <c:pt idx="26">
                  <c:v>106.1</c:v>
                </c:pt>
                <c:pt idx="27">
                  <c:v>104.8</c:v>
                </c:pt>
                <c:pt idx="28">
                  <c:v>104.5</c:v>
                </c:pt>
                <c:pt idx="29">
                  <c:v>106.5</c:v>
                </c:pt>
                <c:pt idx="30">
                  <c:v>104</c:v>
                </c:pt>
                <c:pt idx="31">
                  <c:v>105.9</c:v>
                </c:pt>
                <c:pt idx="32">
                  <c:v>105.6</c:v>
                </c:pt>
                <c:pt idx="33">
                  <c:v>105.4</c:v>
                </c:pt>
                <c:pt idx="34">
                  <c:v>103.7</c:v>
                </c:pt>
                <c:pt idx="35">
                  <c:v>103.1</c:v>
                </c:pt>
                <c:pt idx="36">
                  <c:v>101.6</c:v>
                </c:pt>
                <c:pt idx="37">
                  <c:v>102.5</c:v>
                </c:pt>
                <c:pt idx="38">
                  <c:v>100.5</c:v>
                </c:pt>
                <c:pt idx="39">
                  <c:v>99.7</c:v>
                </c:pt>
                <c:pt idx="40">
                  <c:v>99.7</c:v>
                </c:pt>
                <c:pt idx="41">
                  <c:v>101.3</c:v>
                </c:pt>
                <c:pt idx="42">
                  <c:v>98.5</c:v>
                </c:pt>
                <c:pt idx="43">
                  <c:v>100.5</c:v>
                </c:pt>
                <c:pt idx="44">
                  <c:v>100.8</c:v>
                </c:pt>
                <c:pt idx="45">
                  <c:v>104.9</c:v>
                </c:pt>
                <c:pt idx="46">
                  <c:v>101.6</c:v>
                </c:pt>
                <c:pt idx="47">
                  <c:v>105.8</c:v>
                </c:pt>
                <c:pt idx="48">
                  <c:v>106.7</c:v>
                </c:pt>
                <c:pt idx="49">
                  <c:v>125.2</c:v>
                </c:pt>
                <c:pt idx="50">
                  <c:v>111.6</c:v>
                </c:pt>
                <c:pt idx="51">
                  <c:v>108.4</c:v>
                </c:pt>
                <c:pt idx="52">
                  <c:v>106.2</c:v>
                </c:pt>
                <c:pt idx="53">
                  <c:v>103.1</c:v>
                </c:pt>
                <c:pt idx="54">
                  <c:v>92.4</c:v>
                </c:pt>
                <c:pt idx="55">
                  <c:v>87.9</c:v>
                </c:pt>
                <c:pt idx="56">
                  <c:v>88.8</c:v>
                </c:pt>
                <c:pt idx="57">
                  <c:v>90.6</c:v>
                </c:pt>
                <c:pt idx="58">
                  <c:v>86.4</c:v>
                </c:pt>
                <c:pt idx="59">
                  <c:v>87.2</c:v>
                </c:pt>
                <c:pt idx="60">
                  <c:v>89</c:v>
                </c:pt>
                <c:pt idx="61">
                  <c:v>91.1</c:v>
                </c:pt>
                <c:pt idx="62">
                  <c:v>88.8</c:v>
                </c:pt>
                <c:pt idx="63">
                  <c:v>91.8</c:v>
                </c:pt>
                <c:pt idx="64">
                  <c:v>93.8</c:v>
                </c:pt>
                <c:pt idx="65">
                  <c:v>95.2</c:v>
                </c:pt>
                <c:pt idx="66">
                  <c:v>91.9</c:v>
                </c:pt>
                <c:pt idx="67">
                  <c:v>96.2</c:v>
                </c:pt>
              </c:numCache>
            </c:numRef>
          </c:val>
        </c:ser>
        <c:gapWidth val="75"/>
        <c:overlap val="-25"/>
        <c:axId val="48214069"/>
        <c:axId val="84920481"/>
      </c:barChart>
      <c:lineChart>
        <c:grouping val="standard"/>
        <c:varyColors val="0"/>
        <c:ser>
          <c:idx val="1"/>
          <c:order val="1"/>
          <c:tx>
            <c:strRef>
              <c:f>'Indices trimestrales'!$G$3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72</c:f>
              <c:multiLvlStrCache>
                <c:ptCount val="6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  <c:pt idx="28">
                    <c:v>2015</c:v>
                  </c:pt>
                  <c:pt idx="32">
                    <c:v>2016</c:v>
                  </c:pt>
                  <c:pt idx="36">
                    <c:v>2017</c:v>
                  </c:pt>
                  <c:pt idx="40">
                    <c:v>2018</c:v>
                  </c:pt>
                  <c:pt idx="44">
                    <c:v>2019</c:v>
                  </c:pt>
                  <c:pt idx="48">
                    <c:v>2020</c:v>
                  </c:pt>
                  <c:pt idx="52">
                    <c:v>2021</c:v>
                  </c:pt>
                  <c:pt idx="56">
                    <c:v>2022</c:v>
                  </c:pt>
                  <c:pt idx="60">
                    <c:v>2023</c:v>
                  </c:pt>
                  <c:pt idx="64">
                    <c:v>2024</c:v>
                  </c:pt>
                </c:lvl>
              </c:multiLvlStrCache>
            </c:multiLvlStrRef>
          </c:cat>
          <c:val>
            <c:numRef>
              <c:f>'Indices trimestrales'!$G$5:$G$72</c:f>
              <c:numCache>
                <c:formatCode>General</c:formatCode>
                <c:ptCount val="68"/>
                <c:pt idx="0">
                  <c:v>110.1</c:v>
                </c:pt>
                <c:pt idx="1">
                  <c:v>116.2</c:v>
                </c:pt>
                <c:pt idx="2">
                  <c:v>109.5</c:v>
                </c:pt>
                <c:pt idx="3">
                  <c:v>115.7</c:v>
                </c:pt>
                <c:pt idx="4">
                  <c:v>104.9</c:v>
                </c:pt>
                <c:pt idx="5">
                  <c:v>109.8</c:v>
                </c:pt>
                <c:pt idx="6">
                  <c:v>104.2</c:v>
                </c:pt>
                <c:pt idx="7">
                  <c:v>109</c:v>
                </c:pt>
                <c:pt idx="8">
                  <c:v>100.8</c:v>
                </c:pt>
                <c:pt idx="9">
                  <c:v>106</c:v>
                </c:pt>
                <c:pt idx="10">
                  <c:v>103.2</c:v>
                </c:pt>
                <c:pt idx="11">
                  <c:v>106.5</c:v>
                </c:pt>
                <c:pt idx="12">
                  <c:v>101.2</c:v>
                </c:pt>
                <c:pt idx="13">
                  <c:v>106.2</c:v>
                </c:pt>
                <c:pt idx="14">
                  <c:v>102.7</c:v>
                </c:pt>
                <c:pt idx="15">
                  <c:v>106.5</c:v>
                </c:pt>
                <c:pt idx="16">
                  <c:v>99.1</c:v>
                </c:pt>
                <c:pt idx="17">
                  <c:v>103.6</c:v>
                </c:pt>
                <c:pt idx="18">
                  <c:v>99.8</c:v>
                </c:pt>
                <c:pt idx="19">
                  <c:v>104.5</c:v>
                </c:pt>
                <c:pt idx="20">
                  <c:v>102.6</c:v>
                </c:pt>
                <c:pt idx="21">
                  <c:v>107.6</c:v>
                </c:pt>
                <c:pt idx="22">
                  <c:v>104.2</c:v>
                </c:pt>
                <c:pt idx="23">
                  <c:v>108.6</c:v>
                </c:pt>
                <c:pt idx="24">
                  <c:v>103.7</c:v>
                </c:pt>
                <c:pt idx="25">
                  <c:v>106</c:v>
                </c:pt>
                <c:pt idx="26">
                  <c:v>103.1</c:v>
                </c:pt>
                <c:pt idx="27">
                  <c:v>108.9</c:v>
                </c:pt>
                <c:pt idx="28">
                  <c:v>102.1</c:v>
                </c:pt>
                <c:pt idx="29">
                  <c:v>106.7</c:v>
                </c:pt>
                <c:pt idx="30">
                  <c:v>103.5</c:v>
                </c:pt>
                <c:pt idx="31">
                  <c:v>109.4</c:v>
                </c:pt>
                <c:pt idx="32">
                  <c:v>103.1</c:v>
                </c:pt>
                <c:pt idx="33">
                  <c:v>105.7</c:v>
                </c:pt>
                <c:pt idx="34">
                  <c:v>104.5</c:v>
                </c:pt>
                <c:pt idx="35">
                  <c:v>109.4</c:v>
                </c:pt>
                <c:pt idx="36">
                  <c:v>100.1</c:v>
                </c:pt>
                <c:pt idx="37">
                  <c:v>102.6</c:v>
                </c:pt>
                <c:pt idx="38">
                  <c:v>99.8</c:v>
                </c:pt>
                <c:pt idx="39">
                  <c:v>104.5</c:v>
                </c:pt>
                <c:pt idx="40">
                  <c:v>96.5</c:v>
                </c:pt>
                <c:pt idx="41">
                  <c:v>101.2</c:v>
                </c:pt>
                <c:pt idx="42">
                  <c:v>98.1</c:v>
                </c:pt>
                <c:pt idx="43">
                  <c:v>104.2</c:v>
                </c:pt>
                <c:pt idx="44">
                  <c:v>97.4</c:v>
                </c:pt>
                <c:pt idx="45">
                  <c:v>102.2</c:v>
                </c:pt>
                <c:pt idx="46">
                  <c:v>101.9</c:v>
                </c:pt>
                <c:pt idx="47">
                  <c:v>109.8</c:v>
                </c:pt>
                <c:pt idx="48">
                  <c:v>99</c:v>
                </c:pt>
                <c:pt idx="49">
                  <c:v>94.4</c:v>
                </c:pt>
                <c:pt idx="50">
                  <c:v>95.9</c:v>
                </c:pt>
                <c:pt idx="51">
                  <c:v>105.3</c:v>
                </c:pt>
                <c:pt idx="52">
                  <c:v>94.9</c:v>
                </c:pt>
                <c:pt idx="53">
                  <c:v>97.2</c:v>
                </c:pt>
                <c:pt idx="54">
                  <c:v>94.2</c:v>
                </c:pt>
                <c:pt idx="55">
                  <c:v>97.2</c:v>
                </c:pt>
                <c:pt idx="56">
                  <c:v>96.4</c:v>
                </c:pt>
                <c:pt idx="57">
                  <c:v>102.6</c:v>
                </c:pt>
                <c:pt idx="58">
                  <c:v>100.6</c:v>
                </c:pt>
                <c:pt idx="59">
                  <c:v>107.5</c:v>
                </c:pt>
                <c:pt idx="60">
                  <c:v>104.7</c:v>
                </c:pt>
                <c:pt idx="61">
                  <c:v>109.5</c:v>
                </c:pt>
                <c:pt idx="62">
                  <c:v>107.1</c:v>
                </c:pt>
                <c:pt idx="63">
                  <c:v>115.2</c:v>
                </c:pt>
                <c:pt idx="64">
                  <c:v>110.6</c:v>
                </c:pt>
                <c:pt idx="65">
                  <c:v>117.4</c:v>
                </c:pt>
                <c:pt idx="66">
                  <c:v>114.1</c:v>
                </c:pt>
                <c:pt idx="67">
                  <c:v>12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14069"/>
        <c:axId val="84920481"/>
      </c:lineChart>
      <c:lineChart>
        <c:grouping val="standard"/>
        <c:varyColors val="0"/>
        <c:ser>
          <c:idx val="2"/>
          <c:order val="2"/>
          <c:tx>
            <c:strRef>
              <c:f>'Indices trimestrales'!$F$3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72</c:f>
              <c:multiLvlStrCache>
                <c:ptCount val="6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  <c:pt idx="28">
                    <c:v>2015</c:v>
                  </c:pt>
                  <c:pt idx="32">
                    <c:v>2016</c:v>
                  </c:pt>
                  <c:pt idx="36">
                    <c:v>2017</c:v>
                  </c:pt>
                  <c:pt idx="40">
                    <c:v>2018</c:v>
                  </c:pt>
                  <c:pt idx="44">
                    <c:v>2019</c:v>
                  </c:pt>
                  <c:pt idx="48">
                    <c:v>2020</c:v>
                  </c:pt>
                  <c:pt idx="52">
                    <c:v>2021</c:v>
                  </c:pt>
                  <c:pt idx="56">
                    <c:v>2022</c:v>
                  </c:pt>
                  <c:pt idx="60">
                    <c:v>2023</c:v>
                  </c:pt>
                  <c:pt idx="64">
                    <c:v>2024</c:v>
                  </c:pt>
                </c:lvl>
              </c:multiLvlStrCache>
            </c:multiLvlStrRef>
          </c:cat>
          <c:val>
            <c:numRef>
              <c:f>'Indices trimestrales'!$F$5:$F$72</c:f>
              <c:numCache>
                <c:formatCode>General</c:formatCode>
                <c:ptCount val="68"/>
                <c:pt idx="0">
                  <c:v>104.5</c:v>
                </c:pt>
                <c:pt idx="1">
                  <c:v>102.9</c:v>
                </c:pt>
                <c:pt idx="2">
                  <c:v>104.3</c:v>
                </c:pt>
                <c:pt idx="3">
                  <c:v>109.5</c:v>
                </c:pt>
                <c:pt idx="4">
                  <c:v>99.5</c:v>
                </c:pt>
                <c:pt idx="5">
                  <c:v>95.1</c:v>
                </c:pt>
                <c:pt idx="6">
                  <c:v>98.6</c:v>
                </c:pt>
                <c:pt idx="7">
                  <c:v>99.7</c:v>
                </c:pt>
                <c:pt idx="8">
                  <c:v>92.5</c:v>
                </c:pt>
                <c:pt idx="9">
                  <c:v>92.4</c:v>
                </c:pt>
                <c:pt idx="10">
                  <c:v>95.4</c:v>
                </c:pt>
                <c:pt idx="11">
                  <c:v>100.1</c:v>
                </c:pt>
                <c:pt idx="12">
                  <c:v>93</c:v>
                </c:pt>
                <c:pt idx="13">
                  <c:v>94</c:v>
                </c:pt>
                <c:pt idx="14">
                  <c:v>96.8</c:v>
                </c:pt>
                <c:pt idx="15">
                  <c:v>99.1</c:v>
                </c:pt>
                <c:pt idx="16">
                  <c:v>93.1</c:v>
                </c:pt>
                <c:pt idx="17">
                  <c:v>93.6</c:v>
                </c:pt>
                <c:pt idx="18">
                  <c:v>95.2</c:v>
                </c:pt>
                <c:pt idx="19">
                  <c:v>101.6</c:v>
                </c:pt>
                <c:pt idx="20">
                  <c:v>95.1</c:v>
                </c:pt>
                <c:pt idx="21">
                  <c:v>98</c:v>
                </c:pt>
                <c:pt idx="22">
                  <c:v>98</c:v>
                </c:pt>
                <c:pt idx="23">
                  <c:v>102.2</c:v>
                </c:pt>
                <c:pt idx="24">
                  <c:v>96.8</c:v>
                </c:pt>
                <c:pt idx="25">
                  <c:v>97.3</c:v>
                </c:pt>
                <c:pt idx="26">
                  <c:v>97.2</c:v>
                </c:pt>
                <c:pt idx="27">
                  <c:v>103.9</c:v>
                </c:pt>
                <c:pt idx="28">
                  <c:v>97.7</c:v>
                </c:pt>
                <c:pt idx="29">
                  <c:v>100.2</c:v>
                </c:pt>
                <c:pt idx="30">
                  <c:v>99.5</c:v>
                </c:pt>
                <c:pt idx="31">
                  <c:v>103.3</c:v>
                </c:pt>
                <c:pt idx="32">
                  <c:v>97.6</c:v>
                </c:pt>
                <c:pt idx="33">
                  <c:v>100.3</c:v>
                </c:pt>
                <c:pt idx="34">
                  <c:v>100.8</c:v>
                </c:pt>
                <c:pt idx="35">
                  <c:v>106.1</c:v>
                </c:pt>
                <c:pt idx="36">
                  <c:v>98.5</c:v>
                </c:pt>
                <c:pt idx="37">
                  <c:v>100.1</c:v>
                </c:pt>
                <c:pt idx="38">
                  <c:v>99.3</c:v>
                </c:pt>
                <c:pt idx="39">
                  <c:v>104.8</c:v>
                </c:pt>
                <c:pt idx="40">
                  <c:v>96.8</c:v>
                </c:pt>
                <c:pt idx="41">
                  <c:v>99.9</c:v>
                </c:pt>
                <c:pt idx="42">
                  <c:v>99.6</c:v>
                </c:pt>
                <c:pt idx="43">
                  <c:v>103.7</c:v>
                </c:pt>
                <c:pt idx="44">
                  <c:v>96.6</c:v>
                </c:pt>
                <c:pt idx="45">
                  <c:v>97.4</c:v>
                </c:pt>
                <c:pt idx="46">
                  <c:v>100.3</c:v>
                </c:pt>
                <c:pt idx="47">
                  <c:v>103.8</c:v>
                </c:pt>
                <c:pt idx="48">
                  <c:v>92.8</c:v>
                </c:pt>
                <c:pt idx="49">
                  <c:v>75.4</c:v>
                </c:pt>
                <c:pt idx="50">
                  <c:v>85.9</c:v>
                </c:pt>
                <c:pt idx="51">
                  <c:v>97.1</c:v>
                </c:pt>
                <c:pt idx="52">
                  <c:v>89.4</c:v>
                </c:pt>
                <c:pt idx="53">
                  <c:v>94.3</c:v>
                </c:pt>
                <c:pt idx="54">
                  <c:v>101.9</c:v>
                </c:pt>
                <c:pt idx="55">
                  <c:v>110.6</c:v>
                </c:pt>
                <c:pt idx="56">
                  <c:v>108.5</c:v>
                </c:pt>
                <c:pt idx="57">
                  <c:v>113.3</c:v>
                </c:pt>
                <c:pt idx="58">
                  <c:v>116.4</c:v>
                </c:pt>
                <c:pt idx="59">
                  <c:v>123.3</c:v>
                </c:pt>
                <c:pt idx="60">
                  <c:v>117.7</c:v>
                </c:pt>
                <c:pt idx="61">
                  <c:v>120.2</c:v>
                </c:pt>
                <c:pt idx="62">
                  <c:v>120.6</c:v>
                </c:pt>
                <c:pt idx="63">
                  <c:v>125.5</c:v>
                </c:pt>
                <c:pt idx="64">
                  <c:v>117.9</c:v>
                </c:pt>
                <c:pt idx="65">
                  <c:v>123.3</c:v>
                </c:pt>
                <c:pt idx="66">
                  <c:v>124.1</c:v>
                </c:pt>
                <c:pt idx="67">
                  <c:v>12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87673"/>
        <c:axId val="55962370"/>
      </c:lineChart>
      <c:catAx>
        <c:axId val="482140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920481"/>
        <c:crossesAt val="0"/>
        <c:auto val="1"/>
        <c:lblAlgn val="ctr"/>
        <c:lblOffset val="100"/>
        <c:noMultiLvlLbl val="0"/>
      </c:catAx>
      <c:valAx>
        <c:axId val="84920481"/>
        <c:scaling>
          <c:orientation val="minMax"/>
          <c:max val="135"/>
          <c:min val="7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214069"/>
        <c:crossesAt val="1"/>
        <c:crossBetween val="midCat"/>
        <c:majorUnit val="10"/>
      </c:valAx>
      <c:catAx>
        <c:axId val="352876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62370"/>
        <c:auto val="1"/>
        <c:lblAlgn val="ctr"/>
        <c:lblOffset val="100"/>
        <c:noMultiLvlLbl val="0"/>
      </c:catAx>
      <c:valAx>
        <c:axId val="55962370"/>
        <c:scaling>
          <c:orientation val="minMax"/>
          <c:max val="135"/>
          <c:min val="7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287673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2381505126717"/>
          <c:y val="0.833342720360462"/>
          <c:w val="0.944554072354421"/>
          <c:h val="0.0774992959729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anual de productividad laboral 
de los servicios privados no financieros
con base en el personal ocupado
Base 2018= 100</a:t>
            </a:r>
          </a:p>
        </c:rich>
      </c:tx>
      <c:layout>
        <c:manualLayout>
          <c:xMode val="edge"/>
          <c:yMode val="edge"/>
          <c:x val="0.318367824155267"/>
          <c:y val="0.017997382198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74870415839"/>
          <c:y val="0.141797556719023"/>
          <c:w val="0.982150512490744"/>
          <c:h val="0.6573407504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es anuales'!$E$3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1</c:f>
              <c:strCache>
                <c:ptCount val="1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</c:strCache>
            </c:strRef>
          </c:cat>
          <c:val>
            <c:numRef>
              <c:f>'Indices anuales'!$E$5:$E$21</c:f>
              <c:numCache>
                <c:formatCode>General</c:formatCode>
                <c:ptCount val="17"/>
                <c:pt idx="0">
                  <c:v>105.3</c:v>
                </c:pt>
                <c:pt idx="1">
                  <c:v>98.2</c:v>
                </c:pt>
                <c:pt idx="2">
                  <c:v>95.1</c:v>
                </c:pt>
                <c:pt idx="3">
                  <c:v>95.8</c:v>
                </c:pt>
                <c:pt idx="4">
                  <c:v>95.9</c:v>
                </c:pt>
                <c:pt idx="5">
                  <c:v>98.3</c:v>
                </c:pt>
                <c:pt idx="6">
                  <c:v>98.8</c:v>
                </c:pt>
                <c:pt idx="7">
                  <c:v>100.2</c:v>
                </c:pt>
                <c:pt idx="8">
                  <c:v>101.2</c:v>
                </c:pt>
                <c:pt idx="9">
                  <c:v>100.7</c:v>
                </c:pt>
                <c:pt idx="10">
                  <c:v>100</c:v>
                </c:pt>
                <c:pt idx="11">
                  <c:v>99.5</c:v>
                </c:pt>
                <c:pt idx="12">
                  <c:v>87.8</c:v>
                </c:pt>
                <c:pt idx="13">
                  <c:v>98.6</c:v>
                </c:pt>
                <c:pt idx="14">
                  <c:v>115.4</c:v>
                </c:pt>
                <c:pt idx="15">
                  <c:v>121</c:v>
                </c:pt>
                <c:pt idx="16">
                  <c:v>123.3</c:v>
                </c:pt>
              </c:numCache>
            </c:numRef>
          </c:val>
        </c:ser>
        <c:gapWidth val="75"/>
        <c:overlap val="-25"/>
        <c:axId val="54913053"/>
        <c:axId val="10261835"/>
      </c:barChart>
      <c:lineChart>
        <c:grouping val="standard"/>
        <c:varyColors val="0"/>
        <c:ser>
          <c:idx val="1"/>
          <c:order val="1"/>
          <c:tx>
            <c:strRef>
              <c:f>'Indices anuales'!$B$3</c:f>
              <c:strCache>
                <c:ptCount val="1"/>
                <c:pt idx="0">
                  <c:v>Ingresos totales por servicio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1</c:f>
              <c:strCache>
                <c:ptCount val="1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</c:strCache>
            </c:strRef>
          </c:cat>
          <c:val>
            <c:numRef>
              <c:f>'Indices anuales'!$B$5:$B$21</c:f>
              <c:numCache>
                <c:formatCode>General</c:formatCode>
                <c:ptCount val="17"/>
                <c:pt idx="0">
                  <c:v>101.1028466475</c:v>
                </c:pt>
                <c:pt idx="1">
                  <c:v>91.98071044</c:v>
                </c:pt>
                <c:pt idx="2">
                  <c:v>90.1486500425</c:v>
                </c:pt>
                <c:pt idx="3">
                  <c:v>90.7255424</c:v>
                </c:pt>
                <c:pt idx="4">
                  <c:v>93.385583115</c:v>
                </c:pt>
                <c:pt idx="5">
                  <c:v>95.229935015</c:v>
                </c:pt>
                <c:pt idx="6">
                  <c:v>94.704675585</c:v>
                </c:pt>
                <c:pt idx="7">
                  <c:v>97.7549467625</c:v>
                </c:pt>
                <c:pt idx="8">
                  <c:v>99.214579935</c:v>
                </c:pt>
                <c:pt idx="9">
                  <c:v>99.298957745</c:v>
                </c:pt>
                <c:pt idx="10">
                  <c:v>99.999999985</c:v>
                </c:pt>
                <c:pt idx="11">
                  <c:v>100.746965335</c:v>
                </c:pt>
                <c:pt idx="12">
                  <c:v>85.05627326</c:v>
                </c:pt>
                <c:pt idx="13">
                  <c:v>87.8754813175</c:v>
                </c:pt>
                <c:pt idx="14">
                  <c:v>91.9028199225</c:v>
                </c:pt>
                <c:pt idx="15">
                  <c:v>96.042725965</c:v>
                </c:pt>
                <c:pt idx="16">
                  <c:v>99.7737968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13053"/>
        <c:axId val="10261835"/>
      </c:lineChart>
      <c:lineChart>
        <c:grouping val="standard"/>
        <c:varyColors val="0"/>
        <c:ser>
          <c:idx val="2"/>
          <c:order val="2"/>
          <c:tx>
            <c:strRef>
              <c:f>'Indices anuales'!$C$3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1</c:f>
              <c:strCache>
                <c:ptCount val="1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</c:strCache>
            </c:strRef>
          </c:cat>
          <c:val>
            <c:numRef>
              <c:f>'Indices anuales'!$C$5:$C$21</c:f>
              <c:numCache>
                <c:formatCode>General</c:formatCode>
                <c:ptCount val="17"/>
                <c:pt idx="0">
                  <c:v>95.9889695275</c:v>
                </c:pt>
                <c:pt idx="1">
                  <c:v>93.62557804</c:v>
                </c:pt>
                <c:pt idx="2">
                  <c:v>94.81738125</c:v>
                </c:pt>
                <c:pt idx="3">
                  <c:v>94.7436301175</c:v>
                </c:pt>
                <c:pt idx="4">
                  <c:v>97.3868245375</c:v>
                </c:pt>
                <c:pt idx="5">
                  <c:v>96.86034391</c:v>
                </c:pt>
                <c:pt idx="6">
                  <c:v>95.8632785525</c:v>
                </c:pt>
                <c:pt idx="7">
                  <c:v>97.5528132275</c:v>
                </c:pt>
                <c:pt idx="8">
                  <c:v>98.0198143875</c:v>
                </c:pt>
                <c:pt idx="9">
                  <c:v>98.6257710775</c:v>
                </c:pt>
                <c:pt idx="10">
                  <c:v>99.999999985</c:v>
                </c:pt>
                <c:pt idx="11">
                  <c:v>101.230355075</c:v>
                </c:pt>
                <c:pt idx="12">
                  <c:v>96.8244715875</c:v>
                </c:pt>
                <c:pt idx="13">
                  <c:v>89.1503061975</c:v>
                </c:pt>
                <c:pt idx="14">
                  <c:v>79.6425814125</c:v>
                </c:pt>
                <c:pt idx="15">
                  <c:v>79.36523023</c:v>
                </c:pt>
                <c:pt idx="16">
                  <c:v>80.9363449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40410"/>
        <c:axId val="2502501"/>
      </c:lineChart>
      <c:catAx>
        <c:axId val="54913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261835"/>
        <c:crossesAt val="0"/>
        <c:auto val="1"/>
        <c:lblAlgn val="ctr"/>
        <c:lblOffset val="100"/>
        <c:noMultiLvlLbl val="0"/>
      </c:catAx>
      <c:valAx>
        <c:axId val="10261835"/>
        <c:scaling>
          <c:orientation val="minMax"/>
          <c:max val="125"/>
          <c:min val="7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913053"/>
        <c:crossesAt val="1"/>
        <c:crossBetween val="midCat"/>
        <c:majorUnit val="10"/>
      </c:valAx>
      <c:catAx>
        <c:axId val="415404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2501"/>
        <c:auto val="1"/>
        <c:lblAlgn val="ctr"/>
        <c:lblOffset val="100"/>
        <c:noMultiLvlLbl val="0"/>
      </c:catAx>
      <c:valAx>
        <c:axId val="2502501"/>
        <c:scaling>
          <c:orientation val="minMax"/>
          <c:max val="125"/>
          <c:min val="7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540410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66573132234304"/>
          <c:y val="0.827061518324607"/>
          <c:w val="0.904672824350131"/>
          <c:h val="0.0788612565445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anual de remuneraciones medias reales
de los servicios privados no financieros
con base en el personal ocupado
Base 2018 = 100</a:t>
            </a:r>
          </a:p>
        </c:rich>
      </c:tx>
      <c:layout>
        <c:manualLayout>
          <c:xMode val="edge"/>
          <c:yMode val="edge"/>
          <c:x val="0.291181493556901"/>
          <c:y val="0.0176263855095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738084148424"/>
          <c:y val="0.141227358745607"/>
          <c:w val="0.98222325725819"/>
          <c:h val="0.662989997296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es anuales'!$F$3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1</c:f>
              <c:strCache>
                <c:ptCount val="1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</c:strCache>
            </c:strRef>
          </c:cat>
          <c:val>
            <c:numRef>
              <c:f>'Indices anuales'!$F$5:$F$21</c:f>
              <c:numCache>
                <c:formatCode>General</c:formatCode>
                <c:ptCount val="17"/>
                <c:pt idx="0">
                  <c:v>112.9</c:v>
                </c:pt>
                <c:pt idx="1">
                  <c:v>107</c:v>
                </c:pt>
                <c:pt idx="2">
                  <c:v>104.1</c:v>
                </c:pt>
                <c:pt idx="3">
                  <c:v>104.2</c:v>
                </c:pt>
                <c:pt idx="4">
                  <c:v>101.8</c:v>
                </c:pt>
                <c:pt idx="5">
                  <c:v>105.7</c:v>
                </c:pt>
                <c:pt idx="6">
                  <c:v>105.4</c:v>
                </c:pt>
                <c:pt idx="7">
                  <c:v>105.4</c:v>
                </c:pt>
                <c:pt idx="8">
                  <c:v>105.7</c:v>
                </c:pt>
                <c:pt idx="9">
                  <c:v>101.8</c:v>
                </c:pt>
                <c:pt idx="10">
                  <c:v>100</c:v>
                </c:pt>
                <c:pt idx="11">
                  <c:v>102.9</c:v>
                </c:pt>
                <c:pt idx="12">
                  <c:v>98.7</c:v>
                </c:pt>
                <c:pt idx="13">
                  <c:v>95.9</c:v>
                </c:pt>
                <c:pt idx="14">
                  <c:v>101.8</c:v>
                </c:pt>
                <c:pt idx="15">
                  <c:v>109.2</c:v>
                </c:pt>
                <c:pt idx="16">
                  <c:v>116.3</c:v>
                </c:pt>
              </c:numCache>
            </c:numRef>
          </c:val>
        </c:ser>
        <c:gapWidth val="75"/>
        <c:overlap val="-25"/>
        <c:axId val="38788760"/>
        <c:axId val="99434284"/>
      </c:barChart>
      <c:lineChart>
        <c:grouping val="standard"/>
        <c:varyColors val="0"/>
        <c:ser>
          <c:idx val="1"/>
          <c:order val="1"/>
          <c:tx>
            <c:strRef>
              <c:f>'Indices anuales'!$D$3</c:f>
              <c:strCache>
                <c:ptCount val="1"/>
                <c:pt idx="0">
                  <c:v>Remuneraciones  reales tot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1</c:f>
              <c:strCache>
                <c:ptCount val="1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</c:strCache>
            </c:strRef>
          </c:cat>
          <c:val>
            <c:numRef>
              <c:f>'Indices anuales'!$D$5:$D$21</c:f>
              <c:numCache>
                <c:formatCode>General</c:formatCode>
                <c:ptCount val="17"/>
                <c:pt idx="0">
                  <c:v>108.36454799</c:v>
                </c:pt>
                <c:pt idx="1">
                  <c:v>100.1722516075</c:v>
                </c:pt>
                <c:pt idx="2">
                  <c:v>98.69664426</c:v>
                </c:pt>
                <c:pt idx="3">
                  <c:v>98.7050412125</c:v>
                </c:pt>
                <c:pt idx="4">
                  <c:v>99.117704255</c:v>
                </c:pt>
                <c:pt idx="5">
                  <c:v>102.40907861</c:v>
                </c:pt>
                <c:pt idx="6">
                  <c:v>101.0589189225</c:v>
                </c:pt>
                <c:pt idx="7">
                  <c:v>102.8500248825</c:v>
                </c:pt>
                <c:pt idx="8">
                  <c:v>103.5731863575</c:v>
                </c:pt>
                <c:pt idx="9">
                  <c:v>100.3619344625</c:v>
                </c:pt>
                <c:pt idx="10">
                  <c:v>99.999999985</c:v>
                </c:pt>
                <c:pt idx="11">
                  <c:v>104.116306885</c:v>
                </c:pt>
                <c:pt idx="12">
                  <c:v>95.5186254675</c:v>
                </c:pt>
                <c:pt idx="13">
                  <c:v>85.4688105775</c:v>
                </c:pt>
                <c:pt idx="14">
                  <c:v>81.0585005175</c:v>
                </c:pt>
                <c:pt idx="15">
                  <c:v>86.645827665</c:v>
                </c:pt>
                <c:pt idx="16">
                  <c:v>94.11774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88760"/>
        <c:axId val="99434284"/>
      </c:lineChart>
      <c:lineChart>
        <c:grouping val="standard"/>
        <c:varyColors val="0"/>
        <c:ser>
          <c:idx val="2"/>
          <c:order val="2"/>
          <c:tx>
            <c:strRef>
              <c:f>'Indices anuales'!$C$3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1</c:f>
              <c:strCache>
                <c:ptCount val="1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</c:strCache>
            </c:strRef>
          </c:cat>
          <c:val>
            <c:numRef>
              <c:f>'Indices anuales'!$C$5:$C$21</c:f>
              <c:numCache>
                <c:formatCode>General</c:formatCode>
                <c:ptCount val="17"/>
                <c:pt idx="0">
                  <c:v>95.9889695275</c:v>
                </c:pt>
                <c:pt idx="1">
                  <c:v>93.62557804</c:v>
                </c:pt>
                <c:pt idx="2">
                  <c:v>94.81738125</c:v>
                </c:pt>
                <c:pt idx="3">
                  <c:v>94.7436301175</c:v>
                </c:pt>
                <c:pt idx="4">
                  <c:v>97.3868245375</c:v>
                </c:pt>
                <c:pt idx="5">
                  <c:v>96.86034391</c:v>
                </c:pt>
                <c:pt idx="6">
                  <c:v>95.8632785525</c:v>
                </c:pt>
                <c:pt idx="7">
                  <c:v>97.5528132275</c:v>
                </c:pt>
                <c:pt idx="8">
                  <c:v>98.0198143875</c:v>
                </c:pt>
                <c:pt idx="9">
                  <c:v>98.6257710775</c:v>
                </c:pt>
                <c:pt idx="10">
                  <c:v>99.999999985</c:v>
                </c:pt>
                <c:pt idx="11">
                  <c:v>101.230355075</c:v>
                </c:pt>
                <c:pt idx="12">
                  <c:v>96.8244715875</c:v>
                </c:pt>
                <c:pt idx="13">
                  <c:v>89.1503061975</c:v>
                </c:pt>
                <c:pt idx="14">
                  <c:v>79.6425814125</c:v>
                </c:pt>
                <c:pt idx="15">
                  <c:v>79.36523023</c:v>
                </c:pt>
                <c:pt idx="16">
                  <c:v>80.9363449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30934"/>
        <c:axId val="76454479"/>
      </c:lineChart>
      <c:catAx>
        <c:axId val="387887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434284"/>
        <c:crossesAt val="0"/>
        <c:auto val="1"/>
        <c:lblAlgn val="ctr"/>
        <c:lblOffset val="100"/>
        <c:noMultiLvlLbl val="0"/>
      </c:catAx>
      <c:valAx>
        <c:axId val="99434284"/>
        <c:scaling>
          <c:orientation val="minMax"/>
          <c:max val="125"/>
          <c:min val="7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788760"/>
        <c:crossesAt val="1"/>
        <c:crossBetween val="midCat"/>
        <c:majorUnit val="10"/>
      </c:valAx>
      <c:catAx>
        <c:axId val="287309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54479"/>
        <c:auto val="1"/>
        <c:lblAlgn val="ctr"/>
        <c:lblOffset val="100"/>
        <c:noMultiLvlLbl val="0"/>
      </c:catAx>
      <c:valAx>
        <c:axId val="76454479"/>
        <c:scaling>
          <c:orientation val="minMax"/>
          <c:max val="125"/>
          <c:min val="7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730934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19686384101848"/>
          <c:y val="0.832765612327656"/>
          <c:w val="0.903702841173731"/>
          <c:h val="0.0667748040010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anual del costo unitario de la mano de obra
de los servicios privados no financieros
con base en el personal ocupado
Base 2018 = 100</a:t>
            </a:r>
          </a:p>
        </c:rich>
      </c:tx>
      <c:layout>
        <c:manualLayout>
          <c:xMode val="edge"/>
          <c:yMode val="edge"/>
          <c:x val="0.275726873956756"/>
          <c:y val="0.0181247245482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750514343387"/>
          <c:y val="0.134585720581754"/>
          <c:w val="0.980008540041148"/>
          <c:h val="0.659982371088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es anuales'!$G$3:$G$3</c:f>
              <c:strCache>
                <c:ptCount val="1"/>
                <c:pt idx="0">
                  <c:v>Costo unitario de la mano de obra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1</c:f>
              <c:strCache>
                <c:ptCount val="1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</c:strCache>
            </c:strRef>
          </c:cat>
          <c:val>
            <c:numRef>
              <c:f>'Indices anuales'!$G$5:$G$21</c:f>
              <c:numCache>
                <c:formatCode>General</c:formatCode>
                <c:ptCount val="17"/>
                <c:pt idx="0">
                  <c:v>107.2</c:v>
                </c:pt>
                <c:pt idx="1">
                  <c:v>109</c:v>
                </c:pt>
                <c:pt idx="2">
                  <c:v>109.5</c:v>
                </c:pt>
                <c:pt idx="3">
                  <c:v>108.8</c:v>
                </c:pt>
                <c:pt idx="4">
                  <c:v>106.2</c:v>
                </c:pt>
                <c:pt idx="5">
                  <c:v>107.5</c:v>
                </c:pt>
                <c:pt idx="6">
                  <c:v>106.7</c:v>
                </c:pt>
                <c:pt idx="7">
                  <c:v>105.2</c:v>
                </c:pt>
                <c:pt idx="8">
                  <c:v>104.4</c:v>
                </c:pt>
                <c:pt idx="9">
                  <c:v>101.1</c:v>
                </c:pt>
                <c:pt idx="10">
                  <c:v>100</c:v>
                </c:pt>
                <c:pt idx="11">
                  <c:v>103.4</c:v>
                </c:pt>
                <c:pt idx="12">
                  <c:v>112.4</c:v>
                </c:pt>
                <c:pt idx="13">
                  <c:v>97.3</c:v>
                </c:pt>
                <c:pt idx="14">
                  <c:v>88.2</c:v>
                </c:pt>
                <c:pt idx="15">
                  <c:v>90.2</c:v>
                </c:pt>
                <c:pt idx="16">
                  <c:v>94.3</c:v>
                </c:pt>
              </c:numCache>
            </c:numRef>
          </c:val>
        </c:ser>
        <c:gapWidth val="75"/>
        <c:overlap val="-25"/>
        <c:axId val="10446734"/>
        <c:axId val="7316769"/>
      </c:barChart>
      <c:lineChart>
        <c:grouping val="standard"/>
        <c:varyColors val="0"/>
        <c:ser>
          <c:idx val="1"/>
          <c:order val="1"/>
          <c:tx>
            <c:strRef>
              <c:f>'Indices anuales'!$F$3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1</c:f>
              <c:strCache>
                <c:ptCount val="1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</c:strCache>
            </c:strRef>
          </c:cat>
          <c:val>
            <c:numRef>
              <c:f>'Indices anuales'!$F$5:$F$21</c:f>
              <c:numCache>
                <c:formatCode>General</c:formatCode>
                <c:ptCount val="17"/>
                <c:pt idx="0">
                  <c:v>112.9</c:v>
                </c:pt>
                <c:pt idx="1">
                  <c:v>107</c:v>
                </c:pt>
                <c:pt idx="2">
                  <c:v>104.1</c:v>
                </c:pt>
                <c:pt idx="3">
                  <c:v>104.2</c:v>
                </c:pt>
                <c:pt idx="4">
                  <c:v>101.8</c:v>
                </c:pt>
                <c:pt idx="5">
                  <c:v>105.7</c:v>
                </c:pt>
                <c:pt idx="6">
                  <c:v>105.4</c:v>
                </c:pt>
                <c:pt idx="7">
                  <c:v>105.4</c:v>
                </c:pt>
                <c:pt idx="8">
                  <c:v>105.7</c:v>
                </c:pt>
                <c:pt idx="9">
                  <c:v>101.8</c:v>
                </c:pt>
                <c:pt idx="10">
                  <c:v>100</c:v>
                </c:pt>
                <c:pt idx="11">
                  <c:v>102.9</c:v>
                </c:pt>
                <c:pt idx="12">
                  <c:v>98.7</c:v>
                </c:pt>
                <c:pt idx="13">
                  <c:v>95.9</c:v>
                </c:pt>
                <c:pt idx="14">
                  <c:v>101.8</c:v>
                </c:pt>
                <c:pt idx="15">
                  <c:v>109.2</c:v>
                </c:pt>
                <c:pt idx="16">
                  <c:v>1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46734"/>
        <c:axId val="7316769"/>
      </c:lineChart>
      <c:lineChart>
        <c:grouping val="standard"/>
        <c:varyColors val="0"/>
        <c:ser>
          <c:idx val="2"/>
          <c:order val="2"/>
          <c:tx>
            <c:strRef>
              <c:f>'Indices anuales'!$E$3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1</c:f>
              <c:strCache>
                <c:ptCount val="1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</c:strCache>
            </c:strRef>
          </c:cat>
          <c:val>
            <c:numRef>
              <c:f>'Indices anuales'!$E$5:$E$21</c:f>
              <c:numCache>
                <c:formatCode>General</c:formatCode>
                <c:ptCount val="17"/>
                <c:pt idx="0">
                  <c:v>105.3</c:v>
                </c:pt>
                <c:pt idx="1">
                  <c:v>98.2</c:v>
                </c:pt>
                <c:pt idx="2">
                  <c:v>95.1</c:v>
                </c:pt>
                <c:pt idx="3">
                  <c:v>95.8</c:v>
                </c:pt>
                <c:pt idx="4">
                  <c:v>95.9</c:v>
                </c:pt>
                <c:pt idx="5">
                  <c:v>98.3</c:v>
                </c:pt>
                <c:pt idx="6">
                  <c:v>98.8</c:v>
                </c:pt>
                <c:pt idx="7">
                  <c:v>100.2</c:v>
                </c:pt>
                <c:pt idx="8">
                  <c:v>101.2</c:v>
                </c:pt>
                <c:pt idx="9">
                  <c:v>100.7</c:v>
                </c:pt>
                <c:pt idx="10">
                  <c:v>100</c:v>
                </c:pt>
                <c:pt idx="11">
                  <c:v>99.5</c:v>
                </c:pt>
                <c:pt idx="12">
                  <c:v>87.8</c:v>
                </c:pt>
                <c:pt idx="13">
                  <c:v>98.6</c:v>
                </c:pt>
                <c:pt idx="14">
                  <c:v>115.4</c:v>
                </c:pt>
                <c:pt idx="15">
                  <c:v>121</c:v>
                </c:pt>
                <c:pt idx="16">
                  <c:v>12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97058"/>
        <c:axId val="97369331"/>
      </c:lineChart>
      <c:catAx>
        <c:axId val="10446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16769"/>
        <c:crossesAt val="0"/>
        <c:auto val="1"/>
        <c:lblAlgn val="ctr"/>
        <c:lblOffset val="100"/>
        <c:noMultiLvlLbl val="0"/>
      </c:catAx>
      <c:valAx>
        <c:axId val="7316769"/>
        <c:scaling>
          <c:orientation val="minMax"/>
          <c:max val="125"/>
          <c:min val="7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446734"/>
        <c:crossesAt val="1"/>
        <c:crossBetween val="midCat"/>
        <c:majorUnit val="10"/>
      </c:valAx>
      <c:catAx>
        <c:axId val="355970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69331"/>
        <c:auto val="1"/>
        <c:lblAlgn val="ctr"/>
        <c:lblOffset val="100"/>
        <c:noMultiLvlLbl val="0"/>
      </c:catAx>
      <c:valAx>
        <c:axId val="97369331"/>
        <c:scaling>
          <c:orientation val="minMax"/>
          <c:max val="125"/>
          <c:min val="7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597058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65754434998641"/>
          <c:y val="0.826740855002204"/>
          <c:w val="0.94216063041031"/>
          <c:h val="0.0777324812692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6</xdr:row>
      <xdr:rowOff>9720</xdr:rowOff>
    </xdr:from>
    <xdr:to>
      <xdr:col>1</xdr:col>
      <xdr:colOff>251640</xdr:colOff>
      <xdr:row>77</xdr:row>
      <xdr:rowOff>66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95320" y="15306840"/>
          <a:ext cx="251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7</xdr:row>
      <xdr:rowOff>181080</xdr:rowOff>
    </xdr:from>
    <xdr:to>
      <xdr:col>1</xdr:col>
      <xdr:colOff>261720</xdr:colOff>
      <xdr:row>79</xdr:row>
      <xdr:rowOff>378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5400" y="1566864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160</xdr:colOff>
      <xdr:row>79</xdr:row>
      <xdr:rowOff>142560</xdr:rowOff>
    </xdr:from>
    <xdr:to>
      <xdr:col>1</xdr:col>
      <xdr:colOff>251640</xdr:colOff>
      <xdr:row>80</xdr:row>
      <xdr:rowOff>190440</xdr:rowOff>
    </xdr:to>
    <xdr:pic>
      <xdr:nvPicPr>
        <xdr:cNvPr id="2" name="5 Imagen" descr=""/>
        <xdr:cNvPicPr/>
      </xdr:nvPicPr>
      <xdr:blipFill>
        <a:blip r:embed="rId3"/>
        <a:stretch/>
      </xdr:blipFill>
      <xdr:spPr>
        <a:xfrm>
          <a:off x="875160" y="16011360"/>
          <a:ext cx="2718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48275458903309</cdr:x>
      <cdr:y>0.916993891797557</cdr:y>
    </cdr:from>
    <cdr:to>
      <cdr:x>0.663509879574418</cdr:x>
      <cdr:y>0.994491710296684</cdr:y>
    </cdr:to>
    <cdr:sp>
      <cdr:nvSpPr>
        <cdr:cNvPr id="15" name="1 CuadroTexto"/>
        <cdr:cNvSpPr/>
      </cdr:nvSpPr>
      <cdr:spPr>
        <a:xfrm>
          <a:off x="69120" y="6053040"/>
          <a:ext cx="6059880" cy="51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partir de 2024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INEGI, Encuesta Mensual de Servicios (EMS).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0</xdr:rowOff>
    </xdr:from>
    <xdr:to>
      <xdr:col>12</xdr:col>
      <xdr:colOff>29880</xdr:colOff>
      <xdr:row>34</xdr:row>
      <xdr:rowOff>180720</xdr:rowOff>
    </xdr:to>
    <xdr:graphicFrame>
      <xdr:nvGraphicFramePr>
        <xdr:cNvPr id="16" name="1 Gráfico"/>
        <xdr:cNvGraphicFramePr/>
      </xdr:nvGraphicFramePr>
      <xdr:xfrm>
        <a:off x="28800" y="0"/>
        <a:ext cx="9274680" cy="66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000</xdr:colOff>
      <xdr:row>32</xdr:row>
      <xdr:rowOff>19440</xdr:rowOff>
    </xdr:from>
    <xdr:to>
      <xdr:col>9</xdr:col>
      <xdr:colOff>358560</xdr:colOff>
      <xdr:row>34</xdr:row>
      <xdr:rowOff>142920</xdr:rowOff>
    </xdr:to>
    <xdr:sp>
      <xdr:nvSpPr>
        <xdr:cNvPr id="17" name="1 CuadroTexto"/>
        <xdr:cNvSpPr/>
      </xdr:nvSpPr>
      <xdr:spPr>
        <a:xfrm>
          <a:off x="261000" y="6115320"/>
          <a:ext cx="7052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Cifras preliminares a partir de 2024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INEGI, Encuesta Mensual de Servicios (EMS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72920</xdr:colOff>
      <xdr:row>34</xdr:row>
      <xdr:rowOff>57240</xdr:rowOff>
    </xdr:to>
    <xdr:graphicFrame>
      <xdr:nvGraphicFramePr>
        <xdr:cNvPr id="18" name="1 Gráfico"/>
        <xdr:cNvGraphicFramePr/>
      </xdr:nvGraphicFramePr>
      <xdr:xfrm>
        <a:off x="0" y="0"/>
        <a:ext cx="9273600" cy="65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3040</xdr:colOff>
      <xdr:row>31</xdr:row>
      <xdr:rowOff>114480</xdr:rowOff>
    </xdr:from>
    <xdr:to>
      <xdr:col>9</xdr:col>
      <xdr:colOff>270720</xdr:colOff>
      <xdr:row>34</xdr:row>
      <xdr:rowOff>37800</xdr:rowOff>
    </xdr:to>
    <xdr:sp>
      <xdr:nvSpPr>
        <xdr:cNvPr id="19" name="1 CuadroTexto"/>
        <xdr:cNvSpPr/>
      </xdr:nvSpPr>
      <xdr:spPr>
        <a:xfrm>
          <a:off x="203040" y="6019920"/>
          <a:ext cx="7022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Cifras preliminares a partir de 2024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INEGI, Encuesta Mensual de Servicios (EMS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1</xdr:col>
      <xdr:colOff>705600</xdr:colOff>
      <xdr:row>34</xdr:row>
      <xdr:rowOff>104760</xdr:rowOff>
    </xdr:to>
    <xdr:graphicFrame>
      <xdr:nvGraphicFramePr>
        <xdr:cNvPr id="3" name="1 Gráfico"/>
        <xdr:cNvGraphicFramePr/>
      </xdr:nvGraphicFramePr>
      <xdr:xfrm>
        <a:off x="0" y="37800"/>
        <a:ext cx="9206280" cy="65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4960506764683</cdr:x>
      <cdr:y>0.924473293360471</cdr:y>
    </cdr:from>
    <cdr:to>
      <cdr:x>0.920505200594354</cdr:x>
      <cdr:y>1.00352054568458</cdr:y>
    </cdr:to>
    <cdr:sp>
      <cdr:nvSpPr>
        <cdr:cNvPr id="4" name="1 CuadroTexto"/>
        <cdr:cNvSpPr/>
      </cdr:nvSpPr>
      <cdr:spPr>
        <a:xfrm>
          <a:off x="105840" y="6050160"/>
          <a:ext cx="8368920" cy="51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partir de 2024-I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INEGI, Encuesta Mensual de Servicios (EMS).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0</xdr:rowOff>
    </xdr:from>
    <xdr:to>
      <xdr:col>11</xdr:col>
      <xdr:colOff>763920</xdr:colOff>
      <xdr:row>34</xdr:row>
      <xdr:rowOff>133200</xdr:rowOff>
    </xdr:to>
    <xdr:graphicFrame>
      <xdr:nvGraphicFramePr>
        <xdr:cNvPr id="5" name="1 Gráfico"/>
        <xdr:cNvGraphicFramePr/>
      </xdr:nvGraphicFramePr>
      <xdr:xfrm>
        <a:off x="38520" y="0"/>
        <a:ext cx="922608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00881813570565</cdr:x>
      <cdr:y>0.928007406197244</cdr:y>
    </cdr:from>
    <cdr:to>
      <cdr:x>0.939755745444614</cdr:x>
      <cdr:y>0.997767249360126</cdr:y>
    </cdr:to>
    <cdr:sp>
      <cdr:nvSpPr>
        <cdr:cNvPr id="6" name="1 CuadroTexto"/>
        <cdr:cNvSpPr/>
      </cdr:nvSpPr>
      <cdr:spPr>
        <a:xfrm>
          <a:off x="55440" y="6134760"/>
          <a:ext cx="8615160" cy="46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partir de 2024-I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Mensual de Servicios (EMS)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8494674002107</cdr:x>
      <cdr:y>0.929750040843</cdr:y>
    </cdr:from>
    <cdr:to>
      <cdr:x>0.0239962542432401</cdr:x>
      <cdr:y>0.930022327506399</cdr:y>
    </cdr:to>
    <cdr:sp>
      <cdr:nvSpPr>
        <cdr:cNvPr id="7" name="1 CuadroTexto"/>
        <cdr:cNvSpPr/>
      </cdr:nvSpPr>
      <cdr:spPr>
        <a:xfrm>
          <a:off x="170640" y="6146280"/>
          <a:ext cx="50760" cy="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494674002107</cdr:x>
      <cdr:y>0.929750040843</cdr:y>
    </cdr:from>
    <cdr:to>
      <cdr:x>0.0239962542432401</cdr:x>
      <cdr:y>0.930022327506399</cdr:y>
    </cdr:to>
    <cdr:sp>
      <cdr:nvSpPr>
        <cdr:cNvPr id="8" name="1 CuadroTexto"/>
        <cdr:cNvSpPr/>
      </cdr:nvSpPr>
      <cdr:spPr>
        <a:xfrm>
          <a:off x="170640" y="6146280"/>
          <a:ext cx="50760" cy="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0240</xdr:colOff>
      <xdr:row>33</xdr:row>
      <xdr:rowOff>104760</xdr:rowOff>
    </xdr:to>
    <xdr:graphicFrame>
      <xdr:nvGraphicFramePr>
        <xdr:cNvPr id="9" name="1 Gráfico"/>
        <xdr:cNvGraphicFramePr/>
      </xdr:nvGraphicFramePr>
      <xdr:xfrm>
        <a:off x="0" y="0"/>
        <a:ext cx="9303840" cy="63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480170245696</cdr:x>
      <cdr:y>0.921768515911011</cdr:y>
    </cdr:from>
    <cdr:to>
      <cdr:x>0.724743664151674</cdr:x>
      <cdr:y>1.00349197409181</cdr:y>
    </cdr:to>
    <cdr:sp>
      <cdr:nvSpPr>
        <cdr:cNvPr id="10" name="1 CuadroTexto"/>
        <cdr:cNvSpPr/>
      </cdr:nvSpPr>
      <cdr:spPr>
        <a:xfrm>
          <a:off x="207000" y="5891760"/>
          <a:ext cx="6536160" cy="52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Cifras preliminares a partir de 2024-I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INEGI, Encuesta Mensual de Servicios (EMS).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24</xdr:row>
      <xdr:rowOff>152640</xdr:rowOff>
    </xdr:from>
    <xdr:to>
      <xdr:col>0</xdr:col>
      <xdr:colOff>865800</xdr:colOff>
      <xdr:row>25</xdr:row>
      <xdr:rowOff>12348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603360" y="5515200"/>
          <a:ext cx="2624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26</xdr:row>
      <xdr:rowOff>152640</xdr:rowOff>
    </xdr:from>
    <xdr:to>
      <xdr:col>0</xdr:col>
      <xdr:colOff>865800</xdr:colOff>
      <xdr:row>27</xdr:row>
      <xdr:rowOff>123480</xdr:rowOff>
    </xdr:to>
    <xdr:pic>
      <xdr:nvPicPr>
        <xdr:cNvPr id="12" name="2 Imagen" descr=""/>
        <xdr:cNvPicPr/>
      </xdr:nvPicPr>
      <xdr:blipFill>
        <a:blip r:embed="rId2"/>
        <a:stretch/>
      </xdr:blipFill>
      <xdr:spPr>
        <a:xfrm>
          <a:off x="613800" y="5896080"/>
          <a:ext cx="252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28</xdr:row>
      <xdr:rowOff>114480</xdr:rowOff>
    </xdr:from>
    <xdr:to>
      <xdr:col>0</xdr:col>
      <xdr:colOff>835920</xdr:colOff>
      <xdr:row>29</xdr:row>
      <xdr:rowOff>85680</xdr:rowOff>
    </xdr:to>
    <xdr:pic>
      <xdr:nvPicPr>
        <xdr:cNvPr id="13" name="3 Imagen" descr=""/>
        <xdr:cNvPicPr/>
      </xdr:nvPicPr>
      <xdr:blipFill>
        <a:blip r:embed="rId3"/>
        <a:stretch/>
      </xdr:blipFill>
      <xdr:spPr>
        <a:xfrm>
          <a:off x="603360" y="6239160"/>
          <a:ext cx="2325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47520</xdr:rowOff>
    </xdr:from>
    <xdr:to>
      <xdr:col>12</xdr:col>
      <xdr:colOff>40320</xdr:colOff>
      <xdr:row>34</xdr:row>
      <xdr:rowOff>171000</xdr:rowOff>
    </xdr:to>
    <xdr:graphicFrame>
      <xdr:nvGraphicFramePr>
        <xdr:cNvPr id="14" name="1 Gráfico"/>
        <xdr:cNvGraphicFramePr/>
      </xdr:nvGraphicFramePr>
      <xdr:xfrm>
        <a:off x="77040" y="47520"/>
        <a:ext cx="9236880" cy="66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lexander/Desktop/ACTUALIZACION%20PROD/IPLCU_IIT_20_uv/file:/AAMERLINCK/Mis%20documentos/Disco/MEMOSASE/Sergio_Lario/ENE/TASASXAREA_ENE9100/tasas_12+_9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FORMULAS"/>
      <sheetName val="FORMULAS(H)"/>
      <sheetName val="FORMULAS(M)"/>
      <sheetName val="C_TOT(AREAS)"/>
      <sheetName val="C_H(AREAS)"/>
      <sheetName val="C_M(AREAS)"/>
      <sheetName val="C_TOT(SEXO)"/>
      <sheetName val="tasas_12+_9100"/>
      <sheetName val="#¡REF"/>
      <sheetName val="N93-33TOT"/>
      <sheetName val="1998"/>
      <sheetName val="Masa salarial construc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C72" activeCellId="0" sqref="C7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7"/>
    <col collapsed="false" customWidth="true" hidden="false" outlineLevel="0" max="4" min="3" style="0" width="14.7"/>
    <col collapsed="false" customWidth="true" hidden="false" outlineLevel="0" max="5" min="5" style="0" width="15.7"/>
    <col collapsed="false" customWidth="true" hidden="false" outlineLevel="0" max="6" min="6" style="0" width="16.13"/>
    <col collapsed="false" customWidth="true" hidden="false" outlineLevel="0" max="7" min="7" style="0" width="16.42"/>
    <col collapsed="false" customWidth="true" hidden="false" outlineLevel="0" max="8" min="8" style="0" width="15.7"/>
    <col collapsed="false" customWidth="true" hidden="false" outlineLevel="0" max="9" min="9" style="0" width="0.28"/>
    <col collapsed="false" customWidth="false" hidden="true" outlineLevel="0" max="16384" min="10" style="0" width="11.5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2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</row>
    <row r="3" customFormat="false" ht="38.25" hidden="false" customHeight="true" outlineLevel="0" collapsed="false">
      <c r="A3" s="2"/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8" hidden="false" customHeight="true" outlineLevel="0" collapsed="false">
      <c r="A4" s="2"/>
      <c r="B4" s="2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</row>
    <row r="5" s="9" customFormat="true" ht="15" hidden="false" customHeight="true" outlineLevel="0" collapsed="false">
      <c r="A5" s="5" t="s">
        <v>15</v>
      </c>
      <c r="B5" s="6" t="s">
        <v>16</v>
      </c>
      <c r="C5" s="7" t="n">
        <v>100.32421143</v>
      </c>
      <c r="D5" s="7" t="n">
        <v>95.9762171</v>
      </c>
      <c r="E5" s="7" t="n">
        <v>105.63910201</v>
      </c>
      <c r="F5" s="8" t="n">
        <f aca="false">ROUND(((C5/D5)*100),1)</f>
        <v>104.5</v>
      </c>
      <c r="G5" s="8" t="n">
        <f aca="false">ROUND(((E5/D5)*100),1)</f>
        <v>110.1</v>
      </c>
      <c r="H5" s="8" t="n">
        <f aca="false">ROUND(((G5/F5)*100),1)</f>
        <v>105.4</v>
      </c>
    </row>
    <row r="6" s="9" customFormat="true" ht="15" hidden="false" customHeight="true" outlineLevel="0" collapsed="false">
      <c r="A6" s="5"/>
      <c r="B6" s="6" t="s">
        <v>17</v>
      </c>
      <c r="C6" s="7" t="n">
        <v>99.22514696</v>
      </c>
      <c r="D6" s="7" t="n">
        <v>96.42699885</v>
      </c>
      <c r="E6" s="7" t="n">
        <v>112.06341695</v>
      </c>
      <c r="F6" s="8" t="n">
        <f aca="false">ROUND(((C6/D6)*100),1)</f>
        <v>102.9</v>
      </c>
      <c r="G6" s="8" t="n">
        <f aca="false">ROUND(((E6/D6)*100),1)</f>
        <v>116.2</v>
      </c>
      <c r="H6" s="8" t="n">
        <f aca="false">ROUND(((G6/F6)*100),1)</f>
        <v>112.9</v>
      </c>
    </row>
    <row r="7" s="9" customFormat="true" ht="15" hidden="false" customHeight="true" outlineLevel="0" collapsed="false">
      <c r="A7" s="5"/>
      <c r="B7" s="6" t="s">
        <v>18</v>
      </c>
      <c r="C7" s="7" t="n">
        <v>98.75613628</v>
      </c>
      <c r="D7" s="7" t="n">
        <v>94.66738677</v>
      </c>
      <c r="E7" s="7" t="n">
        <v>103.64563794</v>
      </c>
      <c r="F7" s="8" t="n">
        <f aca="false">ROUND(((C7/D7)*100),1)</f>
        <v>104.3</v>
      </c>
      <c r="G7" s="8" t="n">
        <f aca="false">ROUND(((E7/D7)*100),1)</f>
        <v>109.5</v>
      </c>
      <c r="H7" s="8" t="n">
        <f aca="false">ROUND(((G7/F7)*100),1)</f>
        <v>105</v>
      </c>
    </row>
    <row r="8" s="9" customFormat="true" ht="15" hidden="false" customHeight="true" outlineLevel="0" collapsed="false">
      <c r="A8" s="5"/>
      <c r="B8" s="6" t="s">
        <v>19</v>
      </c>
      <c r="C8" s="7" t="n">
        <v>106.10589192</v>
      </c>
      <c r="D8" s="7" t="n">
        <v>96.88527539</v>
      </c>
      <c r="E8" s="7" t="n">
        <v>112.11003506</v>
      </c>
      <c r="F8" s="8" t="n">
        <f aca="false">ROUND(((C8/D8)*100),1)</f>
        <v>109.5</v>
      </c>
      <c r="G8" s="8" t="n">
        <f aca="false">ROUND(((E8/D8)*100),1)</f>
        <v>115.7</v>
      </c>
      <c r="H8" s="8" t="n">
        <f aca="false">ROUND(((G8/F8)*100),1)</f>
        <v>105.7</v>
      </c>
    </row>
    <row r="9" s="9" customFormat="true" ht="15" hidden="false" customHeight="true" outlineLevel="0" collapsed="false">
      <c r="A9" s="5" t="s">
        <v>20</v>
      </c>
      <c r="B9" s="6" t="s">
        <v>16</v>
      </c>
      <c r="C9" s="7" t="n">
        <v>93.16855103</v>
      </c>
      <c r="D9" s="7" t="n">
        <v>93.64232512</v>
      </c>
      <c r="E9" s="7" t="n">
        <v>98.25347734</v>
      </c>
      <c r="F9" s="8" t="n">
        <f aca="false">ROUND(((C9/D9)*100),1)</f>
        <v>99.5</v>
      </c>
      <c r="G9" s="8" t="n">
        <f aca="false">ROUND(((E9/D9)*100),1)</f>
        <v>104.9</v>
      </c>
      <c r="H9" s="8" t="n">
        <f aca="false">ROUND(((G9/F9)*100),1)</f>
        <v>105.4</v>
      </c>
    </row>
    <row r="10" s="9" customFormat="true" ht="15" hidden="false" customHeight="true" outlineLevel="0" collapsed="false">
      <c r="A10" s="5"/>
      <c r="B10" s="6" t="s">
        <v>17</v>
      </c>
      <c r="C10" s="7" t="n">
        <v>88.67887574</v>
      </c>
      <c r="D10" s="7" t="n">
        <v>93.21535605</v>
      </c>
      <c r="E10" s="7" t="n">
        <v>102.34994438</v>
      </c>
      <c r="F10" s="8" t="n">
        <f aca="false">ROUND(((C10/D10)*100),1)</f>
        <v>95.1</v>
      </c>
      <c r="G10" s="8" t="n">
        <f aca="false">ROUND(((E10/D10)*100),1)</f>
        <v>109.8</v>
      </c>
      <c r="H10" s="8" t="n">
        <f aca="false">ROUND(((G10/F10)*100),1)</f>
        <v>115.5</v>
      </c>
    </row>
    <row r="11" s="9" customFormat="true" ht="15" hidden="false" customHeight="true" outlineLevel="0" collapsed="false">
      <c r="A11" s="5"/>
      <c r="B11" s="6" t="s">
        <v>18</v>
      </c>
      <c r="C11" s="7" t="n">
        <v>91.08361002</v>
      </c>
      <c r="D11" s="7" t="n">
        <v>92.35718759</v>
      </c>
      <c r="E11" s="7" t="n">
        <v>96.22560731</v>
      </c>
      <c r="F11" s="8" t="n">
        <f aca="false">ROUND(((C11/D11)*100),1)</f>
        <v>98.6</v>
      </c>
      <c r="G11" s="8" t="n">
        <f aca="false">ROUND(((E11/D11)*100),1)</f>
        <v>104.2</v>
      </c>
      <c r="H11" s="8" t="n">
        <f aca="false">ROUND(((G11/F11)*100),1)</f>
        <v>105.7</v>
      </c>
    </row>
    <row r="12" s="9" customFormat="true" ht="15" hidden="false" customHeight="true" outlineLevel="0" collapsed="false">
      <c r="A12" s="5"/>
      <c r="B12" s="6" t="s">
        <v>19</v>
      </c>
      <c r="C12" s="7" t="n">
        <v>94.99180497</v>
      </c>
      <c r="D12" s="7" t="n">
        <v>95.2874434</v>
      </c>
      <c r="E12" s="7" t="n">
        <v>103.8599774</v>
      </c>
      <c r="F12" s="8" t="n">
        <f aca="false">ROUND(((C12/D12)*100),1)</f>
        <v>99.7</v>
      </c>
      <c r="G12" s="8" t="n">
        <f aca="false">ROUND(((E12/D12)*100),1)</f>
        <v>109</v>
      </c>
      <c r="H12" s="8" t="n">
        <f aca="false">ROUND(((G12/F12)*100),1)</f>
        <v>109.3</v>
      </c>
    </row>
    <row r="13" s="9" customFormat="true" ht="15" hidden="false" customHeight="true" outlineLevel="0" collapsed="false">
      <c r="A13" s="5" t="s">
        <v>21</v>
      </c>
      <c r="B13" s="6" t="s">
        <v>16</v>
      </c>
      <c r="C13" s="7" t="n">
        <v>88.44024734</v>
      </c>
      <c r="D13" s="7" t="n">
        <v>95.65617736</v>
      </c>
      <c r="E13" s="7" t="n">
        <v>96.38259731</v>
      </c>
      <c r="F13" s="8" t="n">
        <f aca="false">ROUND(((C13/D13)*100),1)</f>
        <v>92.5</v>
      </c>
      <c r="G13" s="8" t="n">
        <f aca="false">ROUND(((E13/D13)*100),1)</f>
        <v>100.8</v>
      </c>
      <c r="H13" s="8" t="n">
        <f aca="false">ROUND(((G13/F13)*100),1)</f>
        <v>109</v>
      </c>
    </row>
    <row r="14" s="9" customFormat="true" ht="15" hidden="false" customHeight="true" outlineLevel="0" collapsed="false">
      <c r="A14" s="5"/>
      <c r="B14" s="6" t="s">
        <v>17</v>
      </c>
      <c r="C14" s="7" t="n">
        <v>88.20978955</v>
      </c>
      <c r="D14" s="7" t="n">
        <v>95.42311829</v>
      </c>
      <c r="E14" s="7" t="n">
        <v>101.11845031</v>
      </c>
      <c r="F14" s="8" t="n">
        <f aca="false">ROUND(((C14/D14)*100),1)</f>
        <v>92.4</v>
      </c>
      <c r="G14" s="8" t="n">
        <f aca="false">ROUND(((E14/D14)*100),1)</f>
        <v>106</v>
      </c>
      <c r="H14" s="8" t="n">
        <f aca="false">ROUND(((G14/F14)*100),1)</f>
        <v>114.7</v>
      </c>
    </row>
    <row r="15" s="9" customFormat="true" ht="15" hidden="false" customHeight="true" outlineLevel="0" collapsed="false">
      <c r="A15" s="5"/>
      <c r="B15" s="6" t="s">
        <v>18</v>
      </c>
      <c r="C15" s="7" t="n">
        <v>89.25239597</v>
      </c>
      <c r="D15" s="7" t="n">
        <v>93.59801249</v>
      </c>
      <c r="E15" s="7" t="n">
        <v>96.55648249</v>
      </c>
      <c r="F15" s="8" t="n">
        <f aca="false">ROUND(((C15/D15)*100),1)</f>
        <v>95.4</v>
      </c>
      <c r="G15" s="8" t="n">
        <f aca="false">ROUND(((E15/D15)*100),1)</f>
        <v>103.2</v>
      </c>
      <c r="H15" s="8" t="n">
        <f aca="false">ROUND(((G15/F15)*100),1)</f>
        <v>108.2</v>
      </c>
    </row>
    <row r="16" s="9" customFormat="true" ht="15" hidden="false" customHeight="true" outlineLevel="0" collapsed="false">
      <c r="A16" s="5"/>
      <c r="B16" s="6" t="s">
        <v>19</v>
      </c>
      <c r="C16" s="7" t="n">
        <v>94.69216731</v>
      </c>
      <c r="D16" s="7" t="n">
        <v>94.59221686</v>
      </c>
      <c r="E16" s="7" t="n">
        <v>100.72904693</v>
      </c>
      <c r="F16" s="8" t="n">
        <f aca="false">ROUND(((C16/D16)*100),1)</f>
        <v>100.1</v>
      </c>
      <c r="G16" s="8" t="n">
        <f aca="false">ROUND(((E16/D16)*100),1)</f>
        <v>106.5</v>
      </c>
      <c r="H16" s="8" t="n">
        <f aca="false">ROUND(((G16/F16)*100),1)</f>
        <v>106.4</v>
      </c>
    </row>
    <row r="17" s="9" customFormat="true" ht="15" hidden="false" customHeight="true" outlineLevel="0" collapsed="false">
      <c r="A17" s="5" t="s">
        <v>22</v>
      </c>
      <c r="B17" s="6" t="s">
        <v>16</v>
      </c>
      <c r="C17" s="7" t="n">
        <v>87.44838336</v>
      </c>
      <c r="D17" s="7" t="n">
        <v>93.99387228</v>
      </c>
      <c r="E17" s="7" t="n">
        <v>95.10637007</v>
      </c>
      <c r="F17" s="8" t="n">
        <f aca="false">ROUND(((C17/D17)*100),1)</f>
        <v>93</v>
      </c>
      <c r="G17" s="8" t="n">
        <f aca="false">ROUND(((E17/D17)*100),1)</f>
        <v>101.2</v>
      </c>
      <c r="H17" s="8" t="n">
        <f aca="false">ROUND(((G17/F17)*100),1)</f>
        <v>108.8</v>
      </c>
    </row>
    <row r="18" s="9" customFormat="true" ht="15" hidden="false" customHeight="true" outlineLevel="0" collapsed="false">
      <c r="A18" s="5"/>
      <c r="B18" s="6" t="s">
        <v>17</v>
      </c>
      <c r="C18" s="7" t="n">
        <v>89.12156371</v>
      </c>
      <c r="D18" s="7" t="n">
        <v>94.80358317</v>
      </c>
      <c r="E18" s="7" t="n">
        <v>100.70102169</v>
      </c>
      <c r="F18" s="8" t="n">
        <f aca="false">ROUND(((C18/D18)*100),1)</f>
        <v>94</v>
      </c>
      <c r="G18" s="8" t="n">
        <f aca="false">ROUND(((E18/D18)*100),1)</f>
        <v>106.2</v>
      </c>
      <c r="H18" s="8" t="n">
        <f aca="false">ROUND(((G18/F18)*100),1)</f>
        <v>113</v>
      </c>
    </row>
    <row r="19" s="9" customFormat="true" ht="15" hidden="false" customHeight="true" outlineLevel="0" collapsed="false">
      <c r="A19" s="5"/>
      <c r="B19" s="6" t="s">
        <v>18</v>
      </c>
      <c r="C19" s="7" t="n">
        <v>91.52409023</v>
      </c>
      <c r="D19" s="7" t="n">
        <v>94.53842167</v>
      </c>
      <c r="E19" s="7" t="n">
        <v>97.11310152</v>
      </c>
      <c r="F19" s="8" t="n">
        <f aca="false">ROUND(((C19/D19)*100),1)</f>
        <v>96.8</v>
      </c>
      <c r="G19" s="8" t="n">
        <f aca="false">ROUND(((E19/D19)*100),1)</f>
        <v>102.7</v>
      </c>
      <c r="H19" s="8" t="n">
        <f aca="false">ROUND(((G19/F19)*100),1)</f>
        <v>106.1</v>
      </c>
    </row>
    <row r="20" s="9" customFormat="true" ht="15" hidden="false" customHeight="true" outlineLevel="0" collapsed="false">
      <c r="A20" s="5"/>
      <c r="B20" s="6" t="s">
        <v>19</v>
      </c>
      <c r="C20" s="7" t="n">
        <v>94.8081323</v>
      </c>
      <c r="D20" s="7" t="n">
        <v>95.63864335</v>
      </c>
      <c r="E20" s="7" t="n">
        <v>101.89967157</v>
      </c>
      <c r="F20" s="8" t="n">
        <f aca="false">ROUND(((C20/D20)*100),1)</f>
        <v>99.1</v>
      </c>
      <c r="G20" s="8" t="n">
        <f aca="false">ROUND(((E20/D20)*100),1)</f>
        <v>106.5</v>
      </c>
      <c r="H20" s="8" t="n">
        <f aca="false">ROUND(((G20/F20)*100),1)</f>
        <v>107.5</v>
      </c>
    </row>
    <row r="21" s="9" customFormat="true" ht="17.25" hidden="false" customHeight="true" outlineLevel="0" collapsed="false">
      <c r="A21" s="5" t="s">
        <v>23</v>
      </c>
      <c r="B21" s="6" t="s">
        <v>16</v>
      </c>
      <c r="C21" s="7" t="n">
        <v>90.28919746</v>
      </c>
      <c r="D21" s="7" t="n">
        <v>96.96010276</v>
      </c>
      <c r="E21" s="7" t="n">
        <v>96.1349311</v>
      </c>
      <c r="F21" s="8" t="n">
        <f aca="false">ROUND(((C21/D21)*100),1)</f>
        <v>93.1</v>
      </c>
      <c r="G21" s="8" t="n">
        <f aca="false">ROUND(((E21/D21)*100),1)</f>
        <v>99.1</v>
      </c>
      <c r="H21" s="8" t="n">
        <f aca="false">ROUND(((G21/F21)*100),1)</f>
        <v>106.4</v>
      </c>
    </row>
    <row r="22" s="9" customFormat="true" ht="15" hidden="false" customHeight="true" outlineLevel="0" collapsed="false">
      <c r="A22" s="5"/>
      <c r="B22" s="6" t="s">
        <v>17</v>
      </c>
      <c r="C22" s="7" t="n">
        <v>91.35670401</v>
      </c>
      <c r="D22" s="7" t="n">
        <v>97.59893738</v>
      </c>
      <c r="E22" s="7" t="n">
        <v>101.13834078</v>
      </c>
      <c r="F22" s="8" t="n">
        <f aca="false">ROUND(((C22/D22)*100),1)</f>
        <v>93.6</v>
      </c>
      <c r="G22" s="8" t="n">
        <f aca="false">ROUND(((E22/D22)*100),1)</f>
        <v>103.6</v>
      </c>
      <c r="H22" s="8" t="n">
        <f aca="false">ROUND(((G22/F22)*100),1)</f>
        <v>110.7</v>
      </c>
    </row>
    <row r="23" s="9" customFormat="true" ht="15" hidden="false" customHeight="true" outlineLevel="0" collapsed="false">
      <c r="A23" s="5"/>
      <c r="B23" s="6" t="s">
        <v>18</v>
      </c>
      <c r="C23" s="7" t="n">
        <v>92.47310265</v>
      </c>
      <c r="D23" s="7" t="n">
        <v>97.11517797</v>
      </c>
      <c r="E23" s="7" t="n">
        <v>96.9491848</v>
      </c>
      <c r="F23" s="8" t="n">
        <f aca="false">ROUND(((C23/D23)*100),1)</f>
        <v>95.2</v>
      </c>
      <c r="G23" s="8" t="n">
        <f aca="false">ROUND(((E23/D23)*100),1)</f>
        <v>99.8</v>
      </c>
      <c r="H23" s="8" t="n">
        <f aca="false">ROUND(((G23/F23)*100),1)</f>
        <v>104.8</v>
      </c>
    </row>
    <row r="24" s="9" customFormat="true" ht="15" hidden="false" customHeight="true" outlineLevel="0" collapsed="false">
      <c r="A24" s="5"/>
      <c r="B24" s="6" t="s">
        <v>19</v>
      </c>
      <c r="C24" s="7" t="n">
        <v>99.42332834</v>
      </c>
      <c r="D24" s="7" t="n">
        <v>97.87308004</v>
      </c>
      <c r="E24" s="7" t="n">
        <v>102.24836034</v>
      </c>
      <c r="F24" s="8" t="n">
        <f aca="false">ROUND(((C24/D24)*100),1)</f>
        <v>101.6</v>
      </c>
      <c r="G24" s="8" t="n">
        <f aca="false">ROUND(((E24/D24)*100),1)</f>
        <v>104.5</v>
      </c>
      <c r="H24" s="8" t="n">
        <f aca="false">ROUND(((G24/F24)*100),1)</f>
        <v>102.9</v>
      </c>
    </row>
    <row r="25" s="9" customFormat="true" ht="15" hidden="false" customHeight="true" outlineLevel="0" collapsed="false">
      <c r="A25" s="5" t="s">
        <v>24</v>
      </c>
      <c r="B25" s="6" t="s">
        <v>16</v>
      </c>
      <c r="C25" s="7" t="n">
        <v>92.02685612</v>
      </c>
      <c r="D25" s="7" t="n">
        <v>96.76738171</v>
      </c>
      <c r="E25" s="7" t="n">
        <v>99.24098252</v>
      </c>
      <c r="F25" s="8" t="n">
        <f aca="false">ROUND(((C25/D25)*100),1)</f>
        <v>95.1</v>
      </c>
      <c r="G25" s="8" t="n">
        <f aca="false">ROUND(((E25/D25)*100),1)</f>
        <v>102.6</v>
      </c>
      <c r="H25" s="8" t="n">
        <f aca="false">ROUND(((G25/F25)*100),1)</f>
        <v>107.9</v>
      </c>
    </row>
    <row r="26" s="9" customFormat="true" ht="15" hidden="false" customHeight="true" outlineLevel="0" collapsed="false">
      <c r="A26" s="5"/>
      <c r="B26" s="6" t="s">
        <v>17</v>
      </c>
      <c r="C26" s="7" t="n">
        <v>94.92895005</v>
      </c>
      <c r="D26" s="7" t="n">
        <v>96.88633208</v>
      </c>
      <c r="E26" s="7" t="n">
        <v>104.23379064</v>
      </c>
      <c r="F26" s="8" t="n">
        <f aca="false">ROUND(((C26/D26)*100),1)</f>
        <v>98</v>
      </c>
      <c r="G26" s="8" t="n">
        <f aca="false">ROUND(((E26/D26)*100),1)</f>
        <v>107.6</v>
      </c>
      <c r="H26" s="8" t="n">
        <f aca="false">ROUND(((G26/F26)*100),1)</f>
        <v>109.8</v>
      </c>
    </row>
    <row r="27" s="9" customFormat="true" ht="15" hidden="false" customHeight="true" outlineLevel="0" collapsed="false">
      <c r="A27" s="5"/>
      <c r="B27" s="6" t="s">
        <v>18</v>
      </c>
      <c r="C27" s="7" t="n">
        <v>94.54529882</v>
      </c>
      <c r="D27" s="7" t="n">
        <v>96.51094302</v>
      </c>
      <c r="E27" s="7" t="n">
        <v>100.56583388</v>
      </c>
      <c r="F27" s="8" t="n">
        <f aca="false">ROUND(((C27/D27)*100),1)</f>
        <v>98</v>
      </c>
      <c r="G27" s="8" t="n">
        <f aca="false">ROUND(((E27/D27)*100),1)</f>
        <v>104.2</v>
      </c>
      <c r="H27" s="8" t="n">
        <f aca="false">ROUND(((G27/F27)*100),1)</f>
        <v>106.3</v>
      </c>
    </row>
    <row r="28" s="9" customFormat="true" ht="15" hidden="false" customHeight="true" outlineLevel="0" collapsed="false">
      <c r="A28" s="5"/>
      <c r="B28" s="6" t="s">
        <v>19</v>
      </c>
      <c r="C28" s="7" t="n">
        <v>99.41863507</v>
      </c>
      <c r="D28" s="7" t="n">
        <v>97.27671883</v>
      </c>
      <c r="E28" s="7" t="n">
        <v>105.5957074</v>
      </c>
      <c r="F28" s="8" t="n">
        <f aca="false">ROUND(((C28/D28)*100),1)</f>
        <v>102.2</v>
      </c>
      <c r="G28" s="8" t="n">
        <f aca="false">ROUND(((E28/D28)*100),1)</f>
        <v>108.6</v>
      </c>
      <c r="H28" s="8" t="n">
        <f aca="false">ROUND(((G28/F28)*100),1)</f>
        <v>106.3</v>
      </c>
    </row>
    <row r="29" s="9" customFormat="true" ht="15" hidden="false" customHeight="true" outlineLevel="0" collapsed="false">
      <c r="A29" s="5" t="s">
        <v>25</v>
      </c>
      <c r="B29" s="6" t="s">
        <v>16</v>
      </c>
      <c r="C29" s="7" t="n">
        <v>92.48656798</v>
      </c>
      <c r="D29" s="7" t="n">
        <v>95.57393638</v>
      </c>
      <c r="E29" s="7" t="n">
        <v>99.06539125</v>
      </c>
      <c r="F29" s="8" t="n">
        <f aca="false">ROUND(((C29/D29)*100),1)</f>
        <v>96.8</v>
      </c>
      <c r="G29" s="8" t="n">
        <f aca="false">ROUND(((E29/D29)*100),1)</f>
        <v>103.7</v>
      </c>
      <c r="H29" s="8" t="n">
        <f aca="false">ROUND(((G29/F29)*100),1)</f>
        <v>107.1</v>
      </c>
    </row>
    <row r="30" s="9" customFormat="true" ht="15" hidden="false" customHeight="true" outlineLevel="0" collapsed="false">
      <c r="A30" s="5"/>
      <c r="B30" s="6" t="s">
        <v>17</v>
      </c>
      <c r="C30" s="7" t="n">
        <v>93.67162726</v>
      </c>
      <c r="D30" s="7" t="n">
        <v>96.22959512</v>
      </c>
      <c r="E30" s="7" t="n">
        <v>101.96095861</v>
      </c>
      <c r="F30" s="8" t="n">
        <f aca="false">ROUND(((C30/D30)*100),1)</f>
        <v>97.3</v>
      </c>
      <c r="G30" s="8" t="n">
        <f aca="false">ROUND(((E30/D30)*100),1)</f>
        <v>106</v>
      </c>
      <c r="H30" s="8" t="n">
        <f aca="false">ROUND(((G30/F30)*100),1)</f>
        <v>108.9</v>
      </c>
    </row>
    <row r="31" s="9" customFormat="true" ht="15" hidden="false" customHeight="true" outlineLevel="0" collapsed="false">
      <c r="A31" s="5"/>
      <c r="B31" s="6" t="s">
        <v>18</v>
      </c>
      <c r="C31" s="7" t="n">
        <v>93.02168914</v>
      </c>
      <c r="D31" s="7" t="n">
        <v>95.72099555</v>
      </c>
      <c r="E31" s="7" t="n">
        <v>98.71053903</v>
      </c>
      <c r="F31" s="8" t="n">
        <f aca="false">ROUND(((C31/D31)*100),1)</f>
        <v>97.2</v>
      </c>
      <c r="G31" s="8" t="n">
        <f aca="false">ROUND(((E31/D31)*100),1)</f>
        <v>103.1</v>
      </c>
      <c r="H31" s="8" t="n">
        <f aca="false">ROUND(((G31/F31)*100),1)</f>
        <v>106.1</v>
      </c>
    </row>
    <row r="32" s="9" customFormat="true" ht="15" hidden="false" customHeight="true" outlineLevel="0" collapsed="false">
      <c r="A32" s="5"/>
      <c r="B32" s="6" t="s">
        <v>19</v>
      </c>
      <c r="C32" s="7" t="n">
        <v>99.63881796</v>
      </c>
      <c r="D32" s="7" t="n">
        <v>95.92858716</v>
      </c>
      <c r="E32" s="7" t="n">
        <v>104.4987868</v>
      </c>
      <c r="F32" s="8" t="n">
        <f aca="false">ROUND(((C32/D32)*100),1)</f>
        <v>103.9</v>
      </c>
      <c r="G32" s="8" t="n">
        <f aca="false">ROUND(((E32/D32)*100),1)</f>
        <v>108.9</v>
      </c>
      <c r="H32" s="8" t="n">
        <f aca="false">ROUND(((G32/F32)*100),1)</f>
        <v>104.8</v>
      </c>
    </row>
    <row r="33" s="9" customFormat="true" ht="15" hidden="false" customHeight="true" outlineLevel="0" collapsed="false">
      <c r="A33" s="5" t="s">
        <v>26</v>
      </c>
      <c r="B33" s="6" t="s">
        <v>16</v>
      </c>
      <c r="C33" s="7" t="n">
        <v>94.58389948</v>
      </c>
      <c r="D33" s="7" t="n">
        <v>96.8174332</v>
      </c>
      <c r="E33" s="7" t="n">
        <v>98.89443686</v>
      </c>
      <c r="F33" s="8" t="n">
        <f aca="false">ROUND(((C33/D33)*100),1)</f>
        <v>97.7</v>
      </c>
      <c r="G33" s="8" t="n">
        <f aca="false">ROUND(((E33/D33)*100),1)</f>
        <v>102.1</v>
      </c>
      <c r="H33" s="8" t="n">
        <f aca="false">ROUND(((G33/F33)*100),1)</f>
        <v>104.5</v>
      </c>
    </row>
    <row r="34" s="9" customFormat="true" ht="15" hidden="false" customHeight="true" outlineLevel="0" collapsed="false">
      <c r="A34" s="5"/>
      <c r="B34" s="6" t="s">
        <v>17</v>
      </c>
      <c r="C34" s="7" t="n">
        <v>97.5412377</v>
      </c>
      <c r="D34" s="7" t="n">
        <v>97.32651161</v>
      </c>
      <c r="E34" s="7" t="n">
        <v>103.84411199</v>
      </c>
      <c r="F34" s="8" t="n">
        <f aca="false">ROUND(((C34/D34)*100),1)</f>
        <v>100.2</v>
      </c>
      <c r="G34" s="8" t="n">
        <f aca="false">ROUND(((E34/D34)*100),1)</f>
        <v>106.7</v>
      </c>
      <c r="H34" s="8" t="n">
        <f aca="false">ROUND(((G34/F34)*100),1)</f>
        <v>106.5</v>
      </c>
    </row>
    <row r="35" s="9" customFormat="true" ht="15" hidden="false" customHeight="true" outlineLevel="0" collapsed="false">
      <c r="A35" s="5"/>
      <c r="B35" s="6" t="s">
        <v>18</v>
      </c>
      <c r="C35" s="7" t="n">
        <v>97.08013447</v>
      </c>
      <c r="D35" s="7" t="n">
        <v>97.55215877</v>
      </c>
      <c r="E35" s="7" t="n">
        <v>100.92935107</v>
      </c>
      <c r="F35" s="8" t="n">
        <f aca="false">ROUND(((C35/D35)*100),1)</f>
        <v>99.5</v>
      </c>
      <c r="G35" s="8" t="n">
        <f aca="false">ROUND(((E35/D35)*100),1)</f>
        <v>103.5</v>
      </c>
      <c r="H35" s="8" t="n">
        <f aca="false">ROUND(((G35/F35)*100),1)</f>
        <v>104</v>
      </c>
    </row>
    <row r="36" s="9" customFormat="true" ht="15" hidden="false" customHeight="true" outlineLevel="0" collapsed="false">
      <c r="A36" s="5"/>
      <c r="B36" s="6" t="s">
        <v>19</v>
      </c>
      <c r="C36" s="7" t="n">
        <v>101.8145154</v>
      </c>
      <c r="D36" s="7" t="n">
        <v>98.51514933</v>
      </c>
      <c r="E36" s="7" t="n">
        <v>107.73219961</v>
      </c>
      <c r="F36" s="8" t="n">
        <f aca="false">ROUND(((C36/D36)*100),1)</f>
        <v>103.3</v>
      </c>
      <c r="G36" s="8" t="n">
        <f aca="false">ROUND(((E36/D36)*100),1)</f>
        <v>109.4</v>
      </c>
      <c r="H36" s="8" t="n">
        <f aca="false">ROUND(((G36/F36)*100),1)</f>
        <v>105.9</v>
      </c>
    </row>
    <row r="37" s="9" customFormat="true" ht="15" hidden="false" customHeight="true" outlineLevel="0" collapsed="false">
      <c r="A37" s="5" t="s">
        <v>27</v>
      </c>
      <c r="B37" s="6" t="s">
        <v>16</v>
      </c>
      <c r="C37" s="7" t="n">
        <v>95.5814115</v>
      </c>
      <c r="D37" s="7" t="n">
        <v>97.90362647</v>
      </c>
      <c r="E37" s="7" t="n">
        <v>100.9139932</v>
      </c>
      <c r="F37" s="8" t="n">
        <f aca="false">ROUND(((C37/D37)*100),1)</f>
        <v>97.6</v>
      </c>
      <c r="G37" s="8" t="n">
        <f aca="false">ROUND(((E37/D37)*100),1)</f>
        <v>103.1</v>
      </c>
      <c r="H37" s="8" t="n">
        <f aca="false">ROUND(((G37/F37)*100),1)</f>
        <v>105.6</v>
      </c>
    </row>
    <row r="38" s="9" customFormat="true" ht="15" hidden="false" customHeight="true" outlineLevel="0" collapsed="false">
      <c r="A38" s="5"/>
      <c r="B38" s="6" t="s">
        <v>17</v>
      </c>
      <c r="C38" s="7" t="n">
        <v>98.20484317</v>
      </c>
      <c r="D38" s="7" t="n">
        <v>97.92855476</v>
      </c>
      <c r="E38" s="7" t="n">
        <v>103.49563159</v>
      </c>
      <c r="F38" s="8" t="n">
        <f aca="false">ROUND(((C38/D38)*100),1)</f>
        <v>100.3</v>
      </c>
      <c r="G38" s="8" t="n">
        <f aca="false">ROUND(((E38/D38)*100),1)</f>
        <v>105.7</v>
      </c>
      <c r="H38" s="8" t="n">
        <f aca="false">ROUND(((G38/F38)*100),1)</f>
        <v>105.4</v>
      </c>
    </row>
    <row r="39" s="9" customFormat="true" ht="15" hidden="false" customHeight="true" outlineLevel="0" collapsed="false">
      <c r="A39" s="5"/>
      <c r="B39" s="6" t="s">
        <v>18</v>
      </c>
      <c r="C39" s="7" t="n">
        <v>98.45678131</v>
      </c>
      <c r="D39" s="7" t="n">
        <v>97.62813672</v>
      </c>
      <c r="E39" s="7" t="n">
        <v>101.98136557</v>
      </c>
      <c r="F39" s="8" t="n">
        <f aca="false">ROUND(((C39/D39)*100),1)</f>
        <v>100.8</v>
      </c>
      <c r="G39" s="8" t="n">
        <f aca="false">ROUND(((E39/D39)*100),1)</f>
        <v>104.5</v>
      </c>
      <c r="H39" s="8" t="n">
        <f aca="false">ROUND(((G39/F39)*100),1)</f>
        <v>103.7</v>
      </c>
    </row>
    <row r="40" s="9" customFormat="true" ht="15" hidden="false" customHeight="true" outlineLevel="0" collapsed="false">
      <c r="A40" s="5"/>
      <c r="B40" s="6" t="s">
        <v>19</v>
      </c>
      <c r="C40" s="7" t="n">
        <v>104.61528376</v>
      </c>
      <c r="D40" s="7" t="n">
        <v>98.6189396</v>
      </c>
      <c r="E40" s="7" t="n">
        <v>107.90175507</v>
      </c>
      <c r="F40" s="8" t="n">
        <f aca="false">ROUND(((C40/D40)*100),1)</f>
        <v>106.1</v>
      </c>
      <c r="G40" s="8" t="n">
        <f aca="false">ROUND(((E40/D40)*100),1)</f>
        <v>109.4</v>
      </c>
      <c r="H40" s="8" t="n">
        <f aca="false">ROUND(((G40/F40)*100),1)</f>
        <v>103.1</v>
      </c>
    </row>
    <row r="41" s="9" customFormat="true" ht="15" hidden="false" customHeight="true" outlineLevel="0" collapsed="false">
      <c r="A41" s="5" t="s">
        <v>28</v>
      </c>
      <c r="B41" s="6" t="s">
        <v>16</v>
      </c>
      <c r="C41" s="7" t="n">
        <v>96.79229006</v>
      </c>
      <c r="D41" s="7" t="n">
        <v>98.31470323</v>
      </c>
      <c r="E41" s="7" t="n">
        <v>98.4372532</v>
      </c>
      <c r="F41" s="8" t="n">
        <f aca="false">ROUND(((C41/D41)*100),1)</f>
        <v>98.5</v>
      </c>
      <c r="G41" s="8" t="n">
        <f aca="false">ROUND(((E41/D41)*100),1)</f>
        <v>100.1</v>
      </c>
      <c r="H41" s="8" t="n">
        <f aca="false">ROUND(((G41/F41)*100),1)</f>
        <v>101.6</v>
      </c>
    </row>
    <row r="42" s="9" customFormat="true" ht="15" hidden="false" customHeight="true" outlineLevel="0" collapsed="false">
      <c r="A42" s="5"/>
      <c r="B42" s="6" t="s">
        <v>17</v>
      </c>
      <c r="C42" s="7" t="n">
        <v>98.5822078</v>
      </c>
      <c r="D42" s="7" t="n">
        <v>98.51181681</v>
      </c>
      <c r="E42" s="7" t="n">
        <v>101.04857496</v>
      </c>
      <c r="F42" s="8" t="n">
        <f aca="false">ROUND(((C42/D42)*100),1)</f>
        <v>100.1</v>
      </c>
      <c r="G42" s="8" t="n">
        <f aca="false">ROUND(((E42/D42)*100),1)</f>
        <v>102.6</v>
      </c>
      <c r="H42" s="8" t="n">
        <f aca="false">ROUND(((G42/F42)*100),1)</f>
        <v>102.5</v>
      </c>
    </row>
    <row r="43" s="9" customFormat="true" ht="15" hidden="false" customHeight="true" outlineLevel="0" collapsed="false">
      <c r="A43" s="5"/>
      <c r="B43" s="6" t="s">
        <v>18</v>
      </c>
      <c r="C43" s="7" t="n">
        <v>97.83728397</v>
      </c>
      <c r="D43" s="7" t="n">
        <v>98.50180424</v>
      </c>
      <c r="E43" s="7" t="n">
        <v>98.34452493</v>
      </c>
      <c r="F43" s="8" t="n">
        <f aca="false">ROUND(((C43/D43)*100),1)</f>
        <v>99.3</v>
      </c>
      <c r="G43" s="8" t="n">
        <f aca="false">ROUND(((E43/D43)*100),1)</f>
        <v>99.8</v>
      </c>
      <c r="H43" s="8" t="n">
        <f aca="false">ROUND(((G43/F43)*100),1)</f>
        <v>100.5</v>
      </c>
    </row>
    <row r="44" s="9" customFormat="true" ht="15" hidden="false" customHeight="true" outlineLevel="0" collapsed="false">
      <c r="A44" s="5"/>
      <c r="B44" s="6" t="s">
        <v>19</v>
      </c>
      <c r="C44" s="7" t="n">
        <v>103.98404915</v>
      </c>
      <c r="D44" s="7" t="n">
        <v>99.17476003</v>
      </c>
      <c r="E44" s="7" t="n">
        <v>103.61738476</v>
      </c>
      <c r="F44" s="8" t="n">
        <f aca="false">ROUND(((C44/D44)*100),1)</f>
        <v>104.8</v>
      </c>
      <c r="G44" s="8" t="n">
        <f aca="false">ROUND(((E44/D44)*100),1)</f>
        <v>104.5</v>
      </c>
      <c r="H44" s="8" t="n">
        <f aca="false">ROUND(((G44/F44)*100),1)</f>
        <v>99.7</v>
      </c>
    </row>
    <row r="45" s="9" customFormat="true" ht="15" hidden="false" customHeight="true" outlineLevel="0" collapsed="false">
      <c r="A45" s="5" t="s">
        <v>29</v>
      </c>
      <c r="B45" s="6" t="s">
        <v>16</v>
      </c>
      <c r="C45" s="7" t="n">
        <v>96.57286216</v>
      </c>
      <c r="D45" s="7" t="n">
        <v>99.74267148</v>
      </c>
      <c r="E45" s="7" t="n">
        <v>96.21829724</v>
      </c>
      <c r="F45" s="8" t="n">
        <f aca="false">ROUND(((C45/D45)*100),1)</f>
        <v>96.8</v>
      </c>
      <c r="G45" s="8" t="n">
        <f aca="false">ROUND(((E45/D45)*100),1)</f>
        <v>96.5</v>
      </c>
      <c r="H45" s="8" t="n">
        <f aca="false">ROUND(((G45/F45)*100),1)</f>
        <v>99.7</v>
      </c>
    </row>
    <row r="46" s="9" customFormat="true" ht="15" hidden="false" customHeight="true" outlineLevel="0" collapsed="false">
      <c r="A46" s="5"/>
      <c r="B46" s="6" t="s">
        <v>17</v>
      </c>
      <c r="C46" s="7" t="n">
        <v>99.99606707</v>
      </c>
      <c r="D46" s="7" t="n">
        <v>100.05119158</v>
      </c>
      <c r="E46" s="7" t="n">
        <v>101.2221772</v>
      </c>
      <c r="F46" s="8" t="n">
        <f aca="false">ROUND(((C46/D46)*100),1)</f>
        <v>99.9</v>
      </c>
      <c r="G46" s="8" t="n">
        <f aca="false">ROUND(((E46/D46)*100),1)</f>
        <v>101.2</v>
      </c>
      <c r="H46" s="8" t="n">
        <f aca="false">ROUND(((G46/F46)*100),1)</f>
        <v>101.3</v>
      </c>
    </row>
    <row r="47" s="9" customFormat="true" ht="15" hidden="false" customHeight="true" outlineLevel="0" collapsed="false">
      <c r="A47" s="5"/>
      <c r="B47" s="6" t="s">
        <v>18</v>
      </c>
      <c r="C47" s="7" t="n">
        <v>99.44318679</v>
      </c>
      <c r="D47" s="7" t="n">
        <v>99.88352421</v>
      </c>
      <c r="E47" s="7" t="n">
        <v>98.03428363</v>
      </c>
      <c r="F47" s="8" t="n">
        <f aca="false">ROUND(((C47/D47)*100),1)</f>
        <v>99.6</v>
      </c>
      <c r="G47" s="8" t="n">
        <f aca="false">ROUND(((E47/D47)*100),1)</f>
        <v>98.1</v>
      </c>
      <c r="H47" s="8" t="n">
        <f aca="false">ROUND(((G47/F47)*100),1)</f>
        <v>98.5</v>
      </c>
    </row>
    <row r="48" s="9" customFormat="true" ht="15" hidden="false" customHeight="true" outlineLevel="0" collapsed="false">
      <c r="A48" s="5"/>
      <c r="B48" s="6" t="s">
        <v>19</v>
      </c>
      <c r="C48" s="7" t="n">
        <v>103.98788392</v>
      </c>
      <c r="D48" s="7" t="n">
        <v>100.32261267</v>
      </c>
      <c r="E48" s="7" t="n">
        <v>104.52524187</v>
      </c>
      <c r="F48" s="8" t="n">
        <f aca="false">ROUND(((C48/D48)*100),1)</f>
        <v>103.7</v>
      </c>
      <c r="G48" s="8" t="n">
        <f aca="false">ROUND(((E48/D48)*100),1)</f>
        <v>104.2</v>
      </c>
      <c r="H48" s="8" t="n">
        <f aca="false">ROUND(((G48/F48)*100),1)</f>
        <v>100.5</v>
      </c>
    </row>
    <row r="49" s="9" customFormat="true" ht="15" hidden="false" customHeight="true" outlineLevel="0" collapsed="false">
      <c r="A49" s="5" t="s">
        <v>30</v>
      </c>
      <c r="B49" s="6" t="s">
        <v>16</v>
      </c>
      <c r="C49" s="7" t="n">
        <v>96.99173636</v>
      </c>
      <c r="D49" s="7" t="n">
        <v>100.44669889</v>
      </c>
      <c r="E49" s="7" t="n">
        <v>97.85068981</v>
      </c>
      <c r="F49" s="8" t="n">
        <f aca="false">ROUND(((C49/D49)*100),1)</f>
        <v>96.6</v>
      </c>
      <c r="G49" s="8" t="n">
        <f aca="false">ROUND(((E49/D49)*100),1)</f>
        <v>97.4</v>
      </c>
      <c r="H49" s="8" t="n">
        <f aca="false">ROUND(((G49/F49)*100),1)</f>
        <v>100.8</v>
      </c>
    </row>
    <row r="50" s="9" customFormat="true" ht="15" hidden="false" customHeight="true" outlineLevel="0" collapsed="false">
      <c r="A50" s="5"/>
      <c r="B50" s="6" t="s">
        <v>17</v>
      </c>
      <c r="C50" s="7" t="n">
        <v>98.39714763</v>
      </c>
      <c r="D50" s="7" t="n">
        <v>101.04998946</v>
      </c>
      <c r="E50" s="7" t="n">
        <v>103.23887902</v>
      </c>
      <c r="F50" s="8" t="n">
        <f aca="false">ROUND(((C50/D50)*100),1)</f>
        <v>97.4</v>
      </c>
      <c r="G50" s="8" t="n">
        <f aca="false">ROUND(((E50/D50)*100),1)</f>
        <v>102.2</v>
      </c>
      <c r="H50" s="8" t="n">
        <f aca="false">ROUND(((G50/F50)*100),1)</f>
        <v>104.9</v>
      </c>
    </row>
    <row r="51" s="9" customFormat="true" ht="15" hidden="false" customHeight="true" outlineLevel="0" collapsed="false">
      <c r="A51" s="5"/>
      <c r="B51" s="6" t="s">
        <v>18</v>
      </c>
      <c r="C51" s="7" t="n">
        <v>100.80713033</v>
      </c>
      <c r="D51" s="7" t="n">
        <v>100.54460429</v>
      </c>
      <c r="E51" s="7" t="n">
        <v>102.4248874</v>
      </c>
      <c r="F51" s="8" t="n">
        <f aca="false">ROUND(((C51/D51)*100),1)</f>
        <v>100.3</v>
      </c>
      <c r="G51" s="8" t="n">
        <f aca="false">ROUND(((E51/D51)*100),1)</f>
        <v>101.9</v>
      </c>
      <c r="H51" s="8" t="n">
        <f aca="false">ROUND(((G51/F51)*100),1)</f>
        <v>101.6</v>
      </c>
    </row>
    <row r="52" s="9" customFormat="true" ht="15" hidden="false" customHeight="true" outlineLevel="0" collapsed="false">
      <c r="A52" s="5"/>
      <c r="B52" s="6" t="s">
        <v>19</v>
      </c>
      <c r="C52" s="7" t="n">
        <v>106.79184702</v>
      </c>
      <c r="D52" s="7" t="n">
        <v>102.88012766</v>
      </c>
      <c r="E52" s="7" t="n">
        <v>112.95077131</v>
      </c>
      <c r="F52" s="8" t="n">
        <f aca="false">ROUND(((C52/D52)*100),1)</f>
        <v>103.8</v>
      </c>
      <c r="G52" s="8" t="n">
        <f aca="false">ROUND(((E52/D52)*100),1)</f>
        <v>109.8</v>
      </c>
      <c r="H52" s="8" t="n">
        <f aca="false">ROUND(((G52/F52)*100),1)</f>
        <v>105.8</v>
      </c>
    </row>
    <row r="53" s="9" customFormat="true" ht="15" hidden="false" customHeight="true" outlineLevel="0" collapsed="false">
      <c r="A53" s="5" t="s">
        <v>31</v>
      </c>
      <c r="B53" s="6" t="s">
        <v>16</v>
      </c>
      <c r="C53" s="7" t="n">
        <v>93.69825541</v>
      </c>
      <c r="D53" s="7" t="n">
        <v>100.92891969</v>
      </c>
      <c r="E53" s="7" t="n">
        <v>99.9111812</v>
      </c>
      <c r="F53" s="8" t="n">
        <f aca="false">ROUND(((C53/D53)*100),1)</f>
        <v>92.8</v>
      </c>
      <c r="G53" s="8" t="n">
        <f aca="false">ROUND(((E53/D53)*100),1)</f>
        <v>99</v>
      </c>
      <c r="H53" s="8" t="n">
        <f aca="false">ROUND(((G53/F53)*100),1)</f>
        <v>106.7</v>
      </c>
    </row>
    <row r="54" s="9" customFormat="true" ht="15" hidden="false" customHeight="true" outlineLevel="0" collapsed="false">
      <c r="A54" s="5"/>
      <c r="B54" s="6" t="s">
        <v>17</v>
      </c>
      <c r="C54" s="7" t="n">
        <v>72.71667421</v>
      </c>
      <c r="D54" s="7" t="n">
        <v>96.46335472</v>
      </c>
      <c r="E54" s="7" t="n">
        <v>91.08419808</v>
      </c>
      <c r="F54" s="8" t="n">
        <f aca="false">ROUND(((C54/D54)*100),1)</f>
        <v>75.4</v>
      </c>
      <c r="G54" s="8" t="n">
        <f aca="false">ROUND(((E54/D54)*100),1)</f>
        <v>94.4</v>
      </c>
      <c r="H54" s="8" t="n">
        <f aca="false">ROUND(((G54/F54)*100),1)</f>
        <v>125.2</v>
      </c>
    </row>
    <row r="55" s="9" customFormat="true" ht="15" hidden="false" customHeight="true" outlineLevel="0" collapsed="false">
      <c r="A55" s="5"/>
      <c r="B55" s="6" t="s">
        <v>18</v>
      </c>
      <c r="C55" s="7" t="n">
        <v>81.1676352</v>
      </c>
      <c r="D55" s="7" t="n">
        <v>94.48425884</v>
      </c>
      <c r="E55" s="7" t="n">
        <v>90.56805063</v>
      </c>
      <c r="F55" s="8" t="n">
        <f aca="false">ROUND(((C55/D55)*100),1)</f>
        <v>85.9</v>
      </c>
      <c r="G55" s="8" t="n">
        <f aca="false">ROUND(((E55/D55)*100),1)</f>
        <v>95.9</v>
      </c>
      <c r="H55" s="8" t="n">
        <f aca="false">ROUND(((G55/F55)*100),1)</f>
        <v>111.6</v>
      </c>
    </row>
    <row r="56" s="9" customFormat="true" ht="15" hidden="false" customHeight="true" outlineLevel="0" collapsed="false">
      <c r="A56" s="5"/>
      <c r="B56" s="6" t="s">
        <v>19</v>
      </c>
      <c r="C56" s="7" t="n">
        <v>92.64252822</v>
      </c>
      <c r="D56" s="7" t="n">
        <v>95.4213531</v>
      </c>
      <c r="E56" s="7" t="n">
        <v>100.51107196</v>
      </c>
      <c r="F56" s="8" t="n">
        <f aca="false">ROUND(((C56/D56)*100),1)</f>
        <v>97.1</v>
      </c>
      <c r="G56" s="8" t="n">
        <f aca="false">ROUND(((E56/D56)*100),1)</f>
        <v>105.3</v>
      </c>
      <c r="H56" s="8" t="n">
        <f aca="false">ROUND(((G56/F56)*100),1)</f>
        <v>108.4</v>
      </c>
    </row>
    <row r="57" s="9" customFormat="true" ht="15" hidden="false" customHeight="true" outlineLevel="0" collapsed="false">
      <c r="A57" s="5" t="s">
        <v>32</v>
      </c>
      <c r="B57" s="6" t="s">
        <v>16</v>
      </c>
      <c r="C57" s="7" t="n">
        <v>84.73372816</v>
      </c>
      <c r="D57" s="7" t="n">
        <v>94.82199394</v>
      </c>
      <c r="E57" s="7" t="n">
        <v>89.96903296</v>
      </c>
      <c r="F57" s="8" t="n">
        <f aca="false">ROUND(((C57/D57)*100),1)</f>
        <v>89.4</v>
      </c>
      <c r="G57" s="8" t="n">
        <f aca="false">ROUND(((E57/D57)*100),1)</f>
        <v>94.9</v>
      </c>
      <c r="H57" s="8" t="n">
        <f aca="false">ROUND(((G57/F57)*100),1)</f>
        <v>106.2</v>
      </c>
    </row>
    <row r="58" s="9" customFormat="true" ht="15" hidden="false" customHeight="true" outlineLevel="0" collapsed="false">
      <c r="A58" s="5"/>
      <c r="B58" s="6" t="s">
        <v>17</v>
      </c>
      <c r="C58" s="7" t="n">
        <v>88.94335263</v>
      </c>
      <c r="D58" s="7" t="n">
        <v>94.27098068</v>
      </c>
      <c r="E58" s="7" t="n">
        <v>91.61777687</v>
      </c>
      <c r="F58" s="8" t="n">
        <f aca="false">ROUND(((C58/D58)*100),1)</f>
        <v>94.3</v>
      </c>
      <c r="G58" s="8" t="n">
        <f aca="false">ROUND(((E58/D58)*100),1)</f>
        <v>97.2</v>
      </c>
      <c r="H58" s="8" t="n">
        <f aca="false">ROUND(((G58/F58)*100),1)</f>
        <v>103.1</v>
      </c>
    </row>
    <row r="59" s="9" customFormat="true" ht="15" hidden="false" customHeight="true" outlineLevel="0" collapsed="false">
      <c r="A59" s="5"/>
      <c r="B59" s="6" t="s">
        <v>18</v>
      </c>
      <c r="C59" s="7" t="n">
        <v>87.26858852</v>
      </c>
      <c r="D59" s="7" t="n">
        <v>85.59961734</v>
      </c>
      <c r="E59" s="7" t="n">
        <v>80.63926161</v>
      </c>
      <c r="F59" s="8" t="n">
        <f aca="false">ROUND(((C59/D59)*100),1)</f>
        <v>101.9</v>
      </c>
      <c r="G59" s="8" t="n">
        <f aca="false">ROUND(((E59/D59)*100),1)</f>
        <v>94.2</v>
      </c>
      <c r="H59" s="8" t="n">
        <f aca="false">ROUND(((G59/F59)*100),1)</f>
        <v>92.4</v>
      </c>
    </row>
    <row r="60" s="9" customFormat="true" ht="15" hidden="false" customHeight="true" outlineLevel="0" collapsed="false">
      <c r="A60" s="5"/>
      <c r="B60" s="6" t="s">
        <v>19</v>
      </c>
      <c r="C60" s="7" t="n">
        <v>90.55625596</v>
      </c>
      <c r="D60" s="7" t="n">
        <v>81.90863283</v>
      </c>
      <c r="E60" s="7" t="n">
        <v>79.64917087</v>
      </c>
      <c r="F60" s="8" t="n">
        <f aca="false">ROUND(((C60/D60)*100),1)</f>
        <v>110.6</v>
      </c>
      <c r="G60" s="8" t="n">
        <f aca="false">ROUND(((E60/D60)*100),1)</f>
        <v>97.2</v>
      </c>
      <c r="H60" s="8" t="n">
        <f aca="false">ROUND(((G60/F60)*100),1)</f>
        <v>87.9</v>
      </c>
    </row>
    <row r="61" s="9" customFormat="true" ht="15" hidden="false" customHeight="true" outlineLevel="0" collapsed="false">
      <c r="A61" s="5" t="s">
        <v>33</v>
      </c>
      <c r="B61" s="6" t="s">
        <v>16</v>
      </c>
      <c r="C61" s="7" t="n">
        <v>86.79653061</v>
      </c>
      <c r="D61" s="7" t="n">
        <v>79.96794087</v>
      </c>
      <c r="E61" s="7" t="n">
        <v>77.10431093</v>
      </c>
      <c r="F61" s="8" t="n">
        <f aca="false">ROUND(((C61/D61)*100),1)</f>
        <v>108.5</v>
      </c>
      <c r="G61" s="8" t="n">
        <f aca="false">ROUND(((E61/D61)*100),1)</f>
        <v>96.4</v>
      </c>
      <c r="H61" s="8" t="n">
        <f aca="false">ROUND(((G61/F61)*100),1)</f>
        <v>88.8</v>
      </c>
    </row>
    <row r="62" s="9" customFormat="true" ht="15" hidden="false" customHeight="true" outlineLevel="0" collapsed="false">
      <c r="A62" s="5"/>
      <c r="B62" s="6" t="s">
        <v>17</v>
      </c>
      <c r="C62" s="7" t="n">
        <v>90.15943574</v>
      </c>
      <c r="D62" s="7" t="n">
        <v>79.55359592</v>
      </c>
      <c r="E62" s="7" t="n">
        <v>81.65967365</v>
      </c>
      <c r="F62" s="8" t="n">
        <f aca="false">ROUND(((C62/D62)*100),1)</f>
        <v>113.3</v>
      </c>
      <c r="G62" s="8" t="n">
        <f aca="false">ROUND(((E62/D62)*100),1)</f>
        <v>102.6</v>
      </c>
      <c r="H62" s="8" t="n">
        <f aca="false">ROUND(((G62/F62)*100),1)</f>
        <v>90.6</v>
      </c>
    </row>
    <row r="63" s="9" customFormat="true" ht="15" hidden="false" customHeight="true" outlineLevel="0" collapsed="false">
      <c r="A63" s="5"/>
      <c r="B63" s="6" t="s">
        <v>18</v>
      </c>
      <c r="C63" s="7" t="n">
        <v>92.34375614</v>
      </c>
      <c r="D63" s="7" t="n">
        <v>79.33013953</v>
      </c>
      <c r="E63" s="7" t="n">
        <v>79.80219198</v>
      </c>
      <c r="F63" s="8" t="n">
        <f aca="false">ROUND(((C63/D63)*100),1)</f>
        <v>116.4</v>
      </c>
      <c r="G63" s="8" t="n">
        <f aca="false">ROUND(((E63/D63)*100),1)</f>
        <v>100.6</v>
      </c>
      <c r="H63" s="8" t="n">
        <f aca="false">ROUND(((G63/F63)*100),1)</f>
        <v>86.4</v>
      </c>
    </row>
    <row r="64" s="9" customFormat="true" ht="15" hidden="false" customHeight="true" outlineLevel="0" collapsed="false">
      <c r="A64" s="5"/>
      <c r="B64" s="6" t="s">
        <v>19</v>
      </c>
      <c r="C64" s="7" t="n">
        <v>98.3115572</v>
      </c>
      <c r="D64" s="7" t="n">
        <v>79.71864933</v>
      </c>
      <c r="E64" s="7" t="n">
        <v>85.66782551</v>
      </c>
      <c r="F64" s="8" t="n">
        <f aca="false">ROUND(((C64/D64)*100),1)</f>
        <v>123.3</v>
      </c>
      <c r="G64" s="8" t="n">
        <f aca="false">ROUND(((E64/D64)*100),1)</f>
        <v>107.5</v>
      </c>
      <c r="H64" s="8" t="n">
        <f aca="false">ROUND(((G64/F64)*100),1)</f>
        <v>87.2</v>
      </c>
    </row>
    <row r="65" s="9" customFormat="true" ht="15" hidden="false" customHeight="true" outlineLevel="0" collapsed="false">
      <c r="A65" s="5" t="s">
        <v>34</v>
      </c>
      <c r="B65" s="6" t="s">
        <v>16</v>
      </c>
      <c r="C65" s="7" t="n">
        <v>92.46629589</v>
      </c>
      <c r="D65" s="7" t="n">
        <v>78.54638039</v>
      </c>
      <c r="E65" s="7" t="n">
        <v>82.25729216</v>
      </c>
      <c r="F65" s="8" t="n">
        <f aca="false">ROUND(((C65/D65)*100),1)</f>
        <v>117.7</v>
      </c>
      <c r="G65" s="8" t="n">
        <f aca="false">ROUND(((E65/D65)*100),1)</f>
        <v>104.7</v>
      </c>
      <c r="H65" s="8" t="n">
        <f aca="false">ROUND(((G65/F65)*100),1)</f>
        <v>89</v>
      </c>
    </row>
    <row r="66" s="9" customFormat="true" ht="15" hidden="false" customHeight="true" outlineLevel="0" collapsed="false">
      <c r="A66" s="5"/>
      <c r="B66" s="6" t="s">
        <v>17</v>
      </c>
      <c r="C66" s="7" t="n">
        <v>95.04940525</v>
      </c>
      <c r="D66" s="7" t="n">
        <v>79.08631552</v>
      </c>
      <c r="E66" s="7" t="n">
        <v>86.61191234</v>
      </c>
      <c r="F66" s="8" t="n">
        <f aca="false">ROUND(((C66/D66)*100),1)</f>
        <v>120.2</v>
      </c>
      <c r="G66" s="8" t="n">
        <f aca="false">ROUND(((E66/D66)*100),1)</f>
        <v>109.5</v>
      </c>
      <c r="H66" s="8" t="n">
        <f aca="false">ROUND(((G66/F66)*100),1)</f>
        <v>91.1</v>
      </c>
    </row>
    <row r="67" s="9" customFormat="true" ht="15" hidden="false" customHeight="true" outlineLevel="0" collapsed="false">
      <c r="A67" s="5"/>
      <c r="B67" s="6" t="s">
        <v>18</v>
      </c>
      <c r="C67" s="7" t="n">
        <v>96.10792822</v>
      </c>
      <c r="D67" s="7" t="n">
        <v>79.69911692</v>
      </c>
      <c r="E67" s="7" t="n">
        <v>85.38634005</v>
      </c>
      <c r="F67" s="8" t="n">
        <f aca="false">ROUND(((C67/D67)*100),1)</f>
        <v>120.6</v>
      </c>
      <c r="G67" s="8" t="n">
        <f aca="false">ROUND(((E67/D67)*100),1)</f>
        <v>107.1</v>
      </c>
      <c r="H67" s="8" t="n">
        <f aca="false">ROUND(((G67/F67)*100),1)</f>
        <v>88.8</v>
      </c>
    </row>
    <row r="68" s="9" customFormat="true" ht="15" hidden="false" customHeight="true" outlineLevel="0" collapsed="false">
      <c r="A68" s="5"/>
      <c r="B68" s="6" t="s">
        <v>19</v>
      </c>
      <c r="C68" s="7" t="n">
        <v>100.5472745</v>
      </c>
      <c r="D68" s="7" t="n">
        <v>80.12910809</v>
      </c>
      <c r="E68" s="7" t="n">
        <v>92.32776611</v>
      </c>
      <c r="F68" s="8" t="n">
        <f aca="false">ROUND(((C68/D68)*100),1)</f>
        <v>125.5</v>
      </c>
      <c r="G68" s="8" t="n">
        <f aca="false">ROUND(((E68/D68)*100),1)</f>
        <v>115.2</v>
      </c>
      <c r="H68" s="8" t="n">
        <f aca="false">ROUND(((G68/F68)*100),1)</f>
        <v>91.8</v>
      </c>
    </row>
    <row r="69" s="9" customFormat="true" ht="15" hidden="false" customHeight="true" outlineLevel="0" collapsed="false">
      <c r="A69" s="5" t="s">
        <v>35</v>
      </c>
      <c r="B69" s="6" t="s">
        <v>16</v>
      </c>
      <c r="C69" s="7" t="n">
        <v>94.70532787</v>
      </c>
      <c r="D69" s="7" t="n">
        <v>80.31819404</v>
      </c>
      <c r="E69" s="7" t="n">
        <v>88.86688941</v>
      </c>
      <c r="F69" s="8" t="n">
        <f aca="false">ROUND(((C69/D69)*100),1)</f>
        <v>117.9</v>
      </c>
      <c r="G69" s="8" t="n">
        <f aca="false">ROUND(((E69/D69)*100),1)</f>
        <v>110.6</v>
      </c>
      <c r="H69" s="8" t="n">
        <f aca="false">ROUND(((G69/F69)*100),1)</f>
        <v>93.8</v>
      </c>
    </row>
    <row r="70" s="9" customFormat="true" ht="15" hidden="false" customHeight="true" outlineLevel="0" collapsed="false">
      <c r="A70" s="5"/>
      <c r="B70" s="6" t="s">
        <v>17</v>
      </c>
      <c r="C70" s="7" t="n">
        <v>99.23860915</v>
      </c>
      <c r="D70" s="7" t="n">
        <v>80.48252988</v>
      </c>
      <c r="E70" s="7" t="n">
        <v>94.4480049</v>
      </c>
      <c r="F70" s="8" t="n">
        <f aca="false">ROUND(((C70/D70)*100),1)</f>
        <v>123.3</v>
      </c>
      <c r="G70" s="8" t="n">
        <f aca="false">ROUND(((E70/D70)*100),1)</f>
        <v>117.4</v>
      </c>
      <c r="H70" s="8" t="n">
        <f aca="false">ROUND(((G70/F70)*100),1)</f>
        <v>95.2</v>
      </c>
    </row>
    <row r="71" s="9" customFormat="true" ht="15" hidden="false" customHeight="true" outlineLevel="0" collapsed="false">
      <c r="A71" s="5"/>
      <c r="B71" s="6" t="s">
        <v>18</v>
      </c>
      <c r="C71" s="7" t="n">
        <v>100.43451853</v>
      </c>
      <c r="D71" s="7" t="n">
        <v>80.91689424</v>
      </c>
      <c r="E71" s="7" t="n">
        <v>92.36531507</v>
      </c>
      <c r="F71" s="8" t="n">
        <f aca="false">ROUND(((C71/D71)*100),1)</f>
        <v>124.1</v>
      </c>
      <c r="G71" s="8" t="n">
        <f aca="false">ROUND(((E71/D71)*100),1)</f>
        <v>114.1</v>
      </c>
      <c r="H71" s="8" t="n">
        <f aca="false">ROUND(((G71/F71)*100),1)</f>
        <v>91.9</v>
      </c>
    </row>
    <row r="72" s="9" customFormat="true" ht="15" hidden="false" customHeight="true" outlineLevel="0" collapsed="false">
      <c r="A72" s="5"/>
      <c r="B72" s="6" t="s">
        <v>19</v>
      </c>
      <c r="C72" s="7" t="n">
        <v>104.71673174</v>
      </c>
      <c r="D72" s="7" t="n">
        <v>82.02776169</v>
      </c>
      <c r="E72" s="7" t="n">
        <v>100.79076594</v>
      </c>
      <c r="F72" s="8" t="n">
        <f aca="false">ROUND(((C72/D72)*100),1)</f>
        <v>127.7</v>
      </c>
      <c r="G72" s="8" t="n">
        <f aca="false">ROUND(((E72/D72)*100),1)</f>
        <v>122.9</v>
      </c>
      <c r="H72" s="8" t="n">
        <f aca="false">ROUND(((G72/F72)*100),1)</f>
        <v>96.2</v>
      </c>
    </row>
    <row r="73" customFormat="false" ht="15" hidden="false" customHeight="true" outlineLevel="0" collapsed="false">
      <c r="A73" s="10" t="s">
        <v>36</v>
      </c>
      <c r="B73" s="10"/>
      <c r="C73" s="10"/>
      <c r="D73" s="10"/>
      <c r="E73" s="10"/>
      <c r="F73" s="10"/>
      <c r="G73" s="10"/>
      <c r="H73" s="10"/>
    </row>
    <row r="74" customFormat="false" ht="15" hidden="false" customHeight="true" outlineLevel="0" collapsed="false">
      <c r="A74" s="10" t="s">
        <v>37</v>
      </c>
      <c r="B74" s="10"/>
      <c r="C74" s="10"/>
      <c r="D74" s="10"/>
      <c r="E74" s="10"/>
      <c r="F74" s="10"/>
      <c r="G74" s="10"/>
      <c r="H74" s="10"/>
    </row>
    <row r="75" customFormat="false" ht="15.75" hidden="false" customHeight="false" outlineLevel="0" collapsed="false"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C76" s="12"/>
      <c r="D76" s="11"/>
      <c r="E76" s="11"/>
      <c r="F76" s="11"/>
    </row>
    <row r="77" customFormat="false" ht="15" hidden="false" customHeight="false" outlineLevel="0" collapsed="false">
      <c r="C77" s="13" t="s">
        <v>38</v>
      </c>
      <c r="D77" s="11"/>
      <c r="E77" s="11"/>
      <c r="F77" s="11"/>
    </row>
    <row r="78" customFormat="false" ht="15" hidden="false" customHeight="false" outlineLevel="0" collapsed="false">
      <c r="D78" s="11"/>
      <c r="E78" s="11"/>
      <c r="F78" s="11"/>
    </row>
    <row r="79" customFormat="false" ht="15" hidden="false" customHeight="false" outlineLevel="0" collapsed="false">
      <c r="C79" s="12" t="s">
        <v>39</v>
      </c>
      <c r="D79" s="11"/>
      <c r="E79" s="11"/>
      <c r="F79" s="11"/>
    </row>
    <row r="80" customFormat="false" ht="15" hidden="false" customHeight="false" outlineLevel="0" collapsed="false">
      <c r="D80" s="11"/>
      <c r="E80" s="11"/>
      <c r="F80" s="11"/>
    </row>
    <row r="81" customFormat="false" ht="15" hidden="false" customHeight="false" outlineLevel="0" collapsed="false">
      <c r="C81" s="12" t="s">
        <v>40</v>
      </c>
      <c r="D81" s="11"/>
      <c r="E81" s="11"/>
      <c r="F81" s="11"/>
    </row>
    <row r="82" customFormat="false" ht="15" hidden="true" customHeight="false" outlineLevel="0" collapsed="false">
      <c r="D82" s="11"/>
      <c r="E82" s="11"/>
      <c r="F82" s="11"/>
    </row>
    <row r="83" customFormat="false" ht="15" hidden="true" customHeight="false" outlineLevel="0" collapsed="false">
      <c r="D83" s="11"/>
      <c r="E83" s="11"/>
      <c r="F83" s="11"/>
    </row>
    <row r="84" customFormat="false" ht="15" hidden="true" customHeight="false" outlineLevel="0" collapsed="false">
      <c r="D84" s="11"/>
      <c r="E84" s="11"/>
      <c r="F84" s="11"/>
    </row>
    <row r="85" customFormat="false" ht="15" hidden="true" customHeight="false" outlineLevel="0" collapsed="false">
      <c r="C85" s="11"/>
      <c r="D85" s="11"/>
      <c r="E85" s="11"/>
      <c r="F85" s="11"/>
    </row>
    <row r="86" customFormat="false" ht="15" hidden="true" customHeight="false" outlineLevel="0" collapsed="false">
      <c r="C86" s="11"/>
      <c r="D86" s="11"/>
      <c r="E86" s="11"/>
      <c r="F86" s="11"/>
    </row>
    <row r="87" customFormat="false" ht="15" hidden="true" customHeight="false" outlineLevel="0" collapsed="false">
      <c r="C87" s="11"/>
      <c r="D87" s="11"/>
      <c r="E87" s="11"/>
      <c r="F87" s="11"/>
    </row>
    <row r="88" customFormat="false" ht="15" hidden="true" customHeight="false" outlineLevel="0" collapsed="false">
      <c r="C88" s="11"/>
      <c r="D88" s="11"/>
      <c r="E88" s="11"/>
      <c r="F88" s="11"/>
    </row>
    <row r="89" customFormat="false" ht="15" hidden="true" customHeight="false" outlineLevel="0" collapsed="false">
      <c r="C89" s="11"/>
      <c r="D89" s="11"/>
      <c r="E89" s="11"/>
      <c r="F89" s="11"/>
    </row>
    <row r="90" customFormat="false" ht="15" hidden="true" customHeight="false" outlineLevel="0" collapsed="false">
      <c r="C90" s="11"/>
      <c r="D90" s="11"/>
      <c r="E90" s="11"/>
      <c r="F90" s="11"/>
    </row>
    <row r="91" customFormat="false" ht="15" hidden="true" customHeight="false" outlineLevel="0" collapsed="false">
      <c r="C91" s="11"/>
      <c r="D91" s="11"/>
      <c r="E91" s="11"/>
      <c r="F91" s="11"/>
    </row>
    <row r="92" customFormat="false" ht="15" hidden="true" customHeight="false" outlineLevel="0" collapsed="false">
      <c r="C92" s="11"/>
      <c r="D92" s="11"/>
      <c r="E92" s="11"/>
      <c r="F92" s="11"/>
    </row>
    <row r="93" customFormat="false" ht="15" hidden="true" customHeight="false" outlineLevel="0" collapsed="false">
      <c r="C93" s="11"/>
      <c r="D93" s="11"/>
      <c r="E93" s="11"/>
      <c r="F93" s="11"/>
    </row>
    <row r="94" customFormat="false" ht="15" hidden="true" customHeight="false" outlineLevel="0" collapsed="false">
      <c r="C94" s="11"/>
      <c r="D94" s="11"/>
      <c r="E94" s="11"/>
      <c r="F94" s="11"/>
    </row>
    <row r="95" customFormat="false" ht="15" hidden="true" customHeight="false" outlineLevel="0" collapsed="false">
      <c r="C95" s="11"/>
      <c r="D95" s="11"/>
      <c r="E95" s="11"/>
      <c r="F95" s="11"/>
    </row>
    <row r="96" customFormat="false" ht="15" hidden="true" customHeight="false" outlineLevel="0" collapsed="false">
      <c r="C96" s="11"/>
      <c r="D96" s="11"/>
      <c r="E96" s="11"/>
      <c r="F96" s="11"/>
    </row>
    <row r="97" customFormat="false" ht="15" hidden="true" customHeight="false" outlineLevel="0" collapsed="false">
      <c r="C97" s="11"/>
      <c r="D97" s="11"/>
      <c r="E97" s="11"/>
      <c r="F97" s="11"/>
    </row>
    <row r="98" customFormat="false" ht="15" hidden="true" customHeight="false" outlineLevel="0" collapsed="false">
      <c r="C98" s="11"/>
      <c r="D98" s="11"/>
      <c r="E98" s="11"/>
      <c r="F98" s="11"/>
    </row>
    <row r="99" customFormat="false" ht="15" hidden="true" customHeight="false" outlineLevel="0" collapsed="false">
      <c r="C99" s="11"/>
      <c r="D99" s="11"/>
      <c r="E99" s="11"/>
      <c r="F99" s="11"/>
    </row>
    <row r="100" customFormat="false" ht="15" hidden="true" customHeight="false" outlineLevel="0" collapsed="false">
      <c r="C100" s="11"/>
      <c r="D100" s="11"/>
      <c r="E100" s="11"/>
      <c r="F100" s="11"/>
    </row>
    <row r="101" customFormat="false" ht="15" hidden="true" customHeight="false" outlineLevel="0" collapsed="false">
      <c r="C101" s="11"/>
      <c r="D101" s="11"/>
      <c r="E101" s="11"/>
      <c r="F101" s="11"/>
    </row>
    <row r="102" customFormat="false" ht="15" hidden="true" customHeight="false" outlineLevel="0" collapsed="false">
      <c r="C102" s="11"/>
      <c r="D102" s="11"/>
      <c r="E102" s="11"/>
      <c r="F102" s="11"/>
    </row>
    <row r="103" customFormat="false" ht="15" hidden="true" customHeight="false" outlineLevel="0" collapsed="false">
      <c r="C103" s="11"/>
      <c r="D103" s="11"/>
      <c r="E103" s="11"/>
      <c r="F103" s="11"/>
    </row>
    <row r="104" customFormat="false" ht="15" hidden="true" customHeight="false" outlineLevel="0" collapsed="false">
      <c r="C104" s="11"/>
      <c r="D104" s="11"/>
      <c r="E104" s="11"/>
      <c r="F104" s="11"/>
    </row>
    <row r="105" customFormat="false" ht="15" hidden="true" customHeight="false" outlineLevel="0" collapsed="false">
      <c r="C105" s="11"/>
      <c r="D105" s="11"/>
      <c r="E105" s="11"/>
      <c r="F105" s="11"/>
    </row>
    <row r="106" customFormat="false" ht="15" hidden="true" customHeight="false" outlineLevel="0" collapsed="false">
      <c r="C106" s="11"/>
      <c r="D106" s="11"/>
      <c r="E106" s="11"/>
      <c r="F106" s="11"/>
    </row>
    <row r="107" customFormat="false" ht="15" hidden="true" customHeight="false" outlineLevel="0" collapsed="false">
      <c r="C107" s="11"/>
      <c r="D107" s="11"/>
      <c r="E107" s="11"/>
      <c r="F107" s="11"/>
    </row>
    <row r="108" customFormat="false" ht="15" hidden="true" customHeight="false" outlineLevel="0" collapsed="false">
      <c r="C108" s="11"/>
      <c r="D108" s="11"/>
      <c r="E108" s="11"/>
      <c r="F108" s="11"/>
    </row>
    <row r="109" customFormat="false" ht="15" hidden="true" customHeight="false" outlineLevel="0" collapsed="false">
      <c r="C109" s="11"/>
      <c r="D109" s="11"/>
      <c r="E109" s="11"/>
      <c r="F109" s="11"/>
    </row>
    <row r="110" customFormat="false" ht="15" hidden="true" customHeight="false" outlineLevel="0" collapsed="false">
      <c r="C110" s="11"/>
      <c r="D110" s="11"/>
      <c r="E110" s="11"/>
      <c r="F110" s="11"/>
    </row>
    <row r="111" customFormat="false" ht="15" hidden="true" customHeight="false" outlineLevel="0" collapsed="false">
      <c r="C111" s="11"/>
      <c r="D111" s="11"/>
      <c r="E111" s="11"/>
      <c r="F111" s="11"/>
    </row>
    <row r="112" customFormat="false" ht="15" hidden="true" customHeight="false" outlineLevel="0" collapsed="false">
      <c r="C112" s="11"/>
      <c r="D112" s="11"/>
      <c r="E112" s="11"/>
      <c r="F112" s="11"/>
    </row>
    <row r="113" customFormat="false" ht="15" hidden="true" customHeight="false" outlineLevel="0" collapsed="false">
      <c r="C113" s="11"/>
      <c r="D113" s="11"/>
      <c r="E113" s="11"/>
      <c r="F113" s="11"/>
    </row>
    <row r="114" customFormat="false" ht="15" hidden="true" customHeight="false" outlineLevel="0" collapsed="false">
      <c r="C114" s="11"/>
      <c r="D114" s="11"/>
      <c r="E114" s="11"/>
      <c r="F114" s="11"/>
    </row>
    <row r="115" customFormat="false" ht="15" hidden="true" customHeight="false" outlineLevel="0" collapsed="false">
      <c r="C115" s="11"/>
      <c r="D115" s="11"/>
      <c r="E115" s="11"/>
      <c r="F115" s="11"/>
    </row>
    <row r="116" customFormat="false" ht="15" hidden="true" customHeight="false" outlineLevel="0" collapsed="false">
      <c r="C116" s="11"/>
      <c r="D116" s="11"/>
      <c r="E116" s="11"/>
      <c r="F116" s="11"/>
    </row>
    <row r="117" customFormat="false" ht="15" hidden="true" customHeight="false" outlineLevel="0" collapsed="false">
      <c r="C117" s="11"/>
      <c r="D117" s="11"/>
      <c r="E117" s="11"/>
      <c r="F117" s="11"/>
    </row>
    <row r="118" customFormat="false" ht="15" hidden="true" customHeight="false" outlineLevel="0" collapsed="false">
      <c r="C118" s="11"/>
      <c r="D118" s="11"/>
      <c r="E118" s="11"/>
      <c r="F118" s="11"/>
    </row>
    <row r="119" customFormat="false" ht="15" hidden="true" customHeight="false" outlineLevel="0" collapsed="false">
      <c r="C119" s="11"/>
      <c r="D119" s="11"/>
      <c r="E119" s="11"/>
      <c r="F119" s="11"/>
    </row>
    <row r="120" customFormat="false" ht="15" hidden="true" customHeight="false" outlineLevel="0" collapsed="false">
      <c r="C120" s="11"/>
      <c r="D120" s="11"/>
      <c r="E120" s="11"/>
      <c r="F120" s="11"/>
    </row>
    <row r="121" customFormat="false" ht="15" hidden="true" customHeight="false" outlineLevel="0" collapsed="false">
      <c r="C121" s="11"/>
      <c r="D121" s="11"/>
      <c r="E121" s="11"/>
      <c r="F121" s="11"/>
    </row>
    <row r="122" customFormat="false" ht="15" hidden="true" customHeight="false" outlineLevel="0" collapsed="false">
      <c r="C122" s="11"/>
      <c r="D122" s="11"/>
      <c r="E122" s="11"/>
      <c r="F122" s="11"/>
    </row>
    <row r="123" customFormat="false" ht="15" hidden="true" customHeight="false" outlineLevel="0" collapsed="false">
      <c r="C123" s="11"/>
      <c r="D123" s="11"/>
      <c r="E123" s="11"/>
      <c r="F123" s="11"/>
    </row>
    <row r="124" customFormat="false" ht="15" hidden="true" customHeight="false" outlineLevel="0" collapsed="false">
      <c r="C124" s="11"/>
      <c r="D124" s="11"/>
      <c r="E124" s="11"/>
      <c r="F124" s="11"/>
    </row>
    <row r="125" customFormat="false" ht="15" hidden="true" customHeight="false" outlineLevel="0" collapsed="false">
      <c r="C125" s="11"/>
      <c r="D125" s="11"/>
      <c r="E125" s="11"/>
      <c r="F125" s="11"/>
    </row>
    <row r="126" customFormat="false" ht="15" hidden="true" customHeight="false" outlineLevel="0" collapsed="false">
      <c r="C126" s="11"/>
      <c r="D126" s="11"/>
      <c r="E126" s="11"/>
      <c r="F126" s="11"/>
    </row>
    <row r="127" customFormat="false" ht="15" hidden="true" customHeight="false" outlineLevel="0" collapsed="false">
      <c r="C127" s="11"/>
      <c r="D127" s="11"/>
      <c r="E127" s="11"/>
      <c r="F127" s="11"/>
    </row>
    <row r="128" customFormat="false" ht="15" hidden="true" customHeight="false" outlineLevel="0" collapsed="false">
      <c r="C128" s="11"/>
      <c r="D128" s="11"/>
      <c r="E128" s="11"/>
      <c r="F128" s="11"/>
    </row>
    <row r="129" customFormat="false" ht="15" hidden="true" customHeight="false" outlineLevel="0" collapsed="false">
      <c r="C129" s="11"/>
      <c r="D129" s="11"/>
      <c r="E129" s="11"/>
      <c r="F129" s="11"/>
    </row>
    <row r="130" customFormat="false" ht="15" hidden="true" customHeight="false" outlineLevel="0" collapsed="false">
      <c r="C130" s="11"/>
      <c r="D130" s="11"/>
      <c r="E130" s="11"/>
      <c r="F130" s="11"/>
    </row>
    <row r="131" customFormat="false" ht="15" hidden="true" customHeight="false" outlineLevel="0" collapsed="false">
      <c r="C131" s="11"/>
      <c r="D131" s="11"/>
      <c r="E131" s="11"/>
      <c r="F131" s="11"/>
    </row>
    <row r="132" customFormat="false" ht="15" hidden="true" customHeight="false" outlineLevel="0" collapsed="false">
      <c r="C132" s="11"/>
      <c r="D132" s="11"/>
      <c r="E132" s="11"/>
      <c r="F132" s="11"/>
    </row>
    <row r="133" customFormat="false" ht="15" hidden="true" customHeight="false" outlineLevel="0" collapsed="false">
      <c r="C133" s="11"/>
      <c r="D133" s="11"/>
      <c r="E133" s="11"/>
      <c r="F133" s="11"/>
    </row>
    <row r="134" customFormat="false" ht="15" hidden="true" customHeight="false" outlineLevel="0" collapsed="false">
      <c r="C134" s="11"/>
      <c r="D134" s="11"/>
      <c r="E134" s="11"/>
      <c r="F134" s="11"/>
    </row>
    <row r="135" customFormat="false" ht="15" hidden="true" customHeight="false" outlineLevel="0" collapsed="false">
      <c r="C135" s="11"/>
      <c r="D135" s="11"/>
      <c r="E135" s="11"/>
      <c r="F135" s="11"/>
    </row>
    <row r="136" customFormat="false" ht="15" hidden="true" customHeight="false" outlineLevel="0" collapsed="false">
      <c r="C136" s="11"/>
      <c r="D136" s="11"/>
      <c r="E136" s="11"/>
      <c r="F136" s="11"/>
    </row>
    <row r="137" customFormat="false" ht="15" hidden="true" customHeight="false" outlineLevel="0" collapsed="false">
      <c r="C137" s="11"/>
      <c r="D137" s="11"/>
      <c r="E137" s="11"/>
      <c r="F137" s="11"/>
    </row>
    <row r="138" customFormat="false" ht="15" hidden="true" customHeight="false" outlineLevel="0" collapsed="false">
      <c r="C138" s="11"/>
      <c r="D138" s="11"/>
      <c r="E138" s="11"/>
      <c r="F138" s="11"/>
    </row>
    <row r="139" customFormat="false" ht="15" hidden="true" customHeight="false" outlineLevel="0" collapsed="false">
      <c r="C139" s="11"/>
      <c r="D139" s="11"/>
      <c r="E139" s="11"/>
      <c r="F139" s="11"/>
    </row>
    <row r="140" customFormat="false" ht="15" hidden="true" customHeight="false" outlineLevel="0" collapsed="false">
      <c r="C140" s="11"/>
      <c r="D140" s="11"/>
      <c r="E140" s="11"/>
      <c r="F140" s="11"/>
    </row>
    <row r="141" customFormat="false" ht="15" hidden="true" customHeight="false" outlineLevel="0" collapsed="false">
      <c r="C141" s="11"/>
      <c r="D141" s="11"/>
      <c r="E141" s="11"/>
      <c r="F141" s="11"/>
    </row>
    <row r="142" customFormat="false" ht="15" hidden="true" customHeight="false" outlineLevel="0" collapsed="false">
      <c r="C142" s="11"/>
      <c r="D142" s="11"/>
      <c r="E142" s="11"/>
      <c r="F142" s="11"/>
    </row>
    <row r="143" customFormat="false" ht="15" hidden="true" customHeight="false" outlineLevel="0" collapsed="false">
      <c r="C143" s="11"/>
      <c r="D143" s="11"/>
      <c r="E143" s="11"/>
      <c r="F143" s="11"/>
    </row>
    <row r="144" customFormat="false" ht="15" hidden="true" customHeight="false" outlineLevel="0" collapsed="false">
      <c r="C144" s="11"/>
      <c r="D144" s="11"/>
      <c r="E144" s="11"/>
      <c r="F144" s="11"/>
    </row>
    <row r="145" customFormat="false" ht="15" hidden="true" customHeight="false" outlineLevel="0" collapsed="false">
      <c r="C145" s="11"/>
      <c r="D145" s="11"/>
      <c r="E145" s="11"/>
      <c r="F145" s="11"/>
    </row>
    <row r="146" customFormat="false" ht="15" hidden="true" customHeight="false" outlineLevel="0" collapsed="false">
      <c r="C146" s="11"/>
      <c r="D146" s="11"/>
      <c r="E146" s="11"/>
      <c r="F146" s="11"/>
    </row>
    <row r="147" customFormat="false" ht="15" hidden="true" customHeight="false" outlineLevel="0" collapsed="false">
      <c r="C147" s="11"/>
      <c r="D147" s="11"/>
      <c r="E147" s="11"/>
      <c r="F147" s="11"/>
    </row>
    <row r="148" customFormat="false" ht="15" hidden="true" customHeight="false" outlineLevel="0" collapsed="false">
      <c r="C148" s="11"/>
      <c r="D148" s="11"/>
      <c r="E148" s="11"/>
      <c r="F148" s="11"/>
    </row>
    <row r="149" customFormat="false" ht="15" hidden="true" customHeight="false" outlineLevel="0" collapsed="false">
      <c r="C149" s="11"/>
      <c r="D149" s="11"/>
      <c r="E149" s="11"/>
      <c r="F149" s="11"/>
    </row>
    <row r="150" customFormat="false" ht="15" hidden="true" customHeight="false" outlineLevel="0" collapsed="false">
      <c r="C150" s="11"/>
      <c r="D150" s="11"/>
      <c r="E150" s="11"/>
      <c r="F150" s="11"/>
    </row>
    <row r="151" customFormat="false" ht="15" hidden="true" customHeight="false" outlineLevel="0" collapsed="false">
      <c r="C151" s="11"/>
      <c r="D151" s="11"/>
      <c r="E151" s="11"/>
      <c r="F151" s="11"/>
    </row>
    <row r="152" customFormat="false" ht="15" hidden="true" customHeight="false" outlineLevel="0" collapsed="false">
      <c r="C152" s="11"/>
      <c r="D152" s="11"/>
      <c r="E152" s="11"/>
      <c r="F152" s="11"/>
    </row>
    <row r="153" customFormat="false" ht="15" hidden="true" customHeight="false" outlineLevel="0" collapsed="false">
      <c r="C153" s="11"/>
      <c r="D153" s="11"/>
      <c r="E153" s="11"/>
      <c r="F153" s="11"/>
    </row>
    <row r="154" customFormat="false" ht="15" hidden="true" customHeight="false" outlineLevel="0" collapsed="false">
      <c r="C154" s="11"/>
      <c r="D154" s="11"/>
      <c r="E154" s="11"/>
      <c r="F154" s="11"/>
    </row>
    <row r="155" customFormat="false" ht="15" hidden="true" customHeight="false" outlineLevel="0" collapsed="false">
      <c r="C155" s="11"/>
      <c r="D155" s="11"/>
      <c r="E155" s="11"/>
      <c r="F155" s="11"/>
    </row>
    <row r="156" customFormat="false" ht="15" hidden="true" customHeight="false" outlineLevel="0" collapsed="false">
      <c r="C156" s="11"/>
      <c r="D156" s="11"/>
      <c r="E156" s="11"/>
      <c r="F156" s="11"/>
    </row>
    <row r="157" customFormat="false" ht="15" hidden="true" customHeight="false" outlineLevel="0" collapsed="false">
      <c r="C157" s="11"/>
      <c r="D157" s="11"/>
      <c r="E157" s="11"/>
      <c r="F157" s="11"/>
    </row>
    <row r="158" customFormat="false" ht="15" hidden="true" customHeight="false" outlineLevel="0" collapsed="false">
      <c r="C158" s="11"/>
      <c r="D158" s="11"/>
      <c r="E158" s="11"/>
      <c r="F158" s="11"/>
    </row>
    <row r="159" customFormat="false" ht="15" hidden="true" customHeight="false" outlineLevel="0" collapsed="false">
      <c r="C159" s="11"/>
      <c r="D159" s="11"/>
      <c r="E159" s="11"/>
      <c r="F159" s="11"/>
    </row>
    <row r="160" customFormat="false" ht="15" hidden="true" customHeight="false" outlineLevel="0" collapsed="false">
      <c r="C160" s="11"/>
      <c r="D160" s="11"/>
      <c r="E160" s="11"/>
      <c r="F160" s="11"/>
    </row>
    <row r="161" customFormat="false" ht="15" hidden="true" customHeight="false" outlineLevel="0" collapsed="false">
      <c r="C161" s="11"/>
      <c r="D161" s="11"/>
      <c r="E161" s="11"/>
      <c r="F161" s="11"/>
    </row>
    <row r="162" customFormat="false" ht="15" hidden="true" customHeight="false" outlineLevel="0" collapsed="false">
      <c r="C162" s="11"/>
      <c r="D162" s="11"/>
      <c r="E162" s="11"/>
      <c r="F162" s="11"/>
    </row>
    <row r="163" customFormat="false" ht="15" hidden="true" customHeight="false" outlineLevel="0" collapsed="false">
      <c r="C163" s="11"/>
      <c r="D163" s="11"/>
      <c r="E163" s="11"/>
      <c r="F163" s="11"/>
    </row>
    <row r="164" customFormat="false" ht="15" hidden="true" customHeight="false" outlineLevel="0" collapsed="false">
      <c r="C164" s="11"/>
      <c r="D164" s="11"/>
      <c r="E164" s="11"/>
      <c r="F164" s="11"/>
    </row>
    <row r="165" customFormat="false" ht="15" hidden="true" customHeight="false" outlineLevel="0" collapsed="false">
      <c r="C165" s="11"/>
      <c r="D165" s="11"/>
      <c r="E165" s="11"/>
      <c r="F165" s="11"/>
    </row>
    <row r="166" customFormat="false" ht="15" hidden="true" customHeight="false" outlineLevel="0" collapsed="false">
      <c r="C166" s="11"/>
      <c r="D166" s="11"/>
      <c r="E166" s="11"/>
      <c r="F166" s="11"/>
    </row>
    <row r="167" customFormat="false" ht="15" hidden="true" customHeight="false" outlineLevel="0" collapsed="false">
      <c r="C167" s="11"/>
      <c r="D167" s="11"/>
      <c r="E167" s="11"/>
      <c r="F167" s="11"/>
    </row>
    <row r="168" customFormat="false" ht="15" hidden="true" customHeight="false" outlineLevel="0" collapsed="false">
      <c r="C168" s="11"/>
      <c r="D168" s="11"/>
      <c r="E168" s="11"/>
      <c r="F168" s="11"/>
    </row>
    <row r="169" customFormat="false" ht="15" hidden="true" customHeight="false" outlineLevel="0" collapsed="false">
      <c r="C169" s="11"/>
      <c r="D169" s="11"/>
      <c r="E169" s="11"/>
      <c r="F169" s="11"/>
    </row>
    <row r="170" customFormat="false" ht="15" hidden="true" customHeight="false" outlineLevel="0" collapsed="false">
      <c r="C170" s="11"/>
      <c r="D170" s="11"/>
      <c r="E170" s="11"/>
      <c r="F170" s="11"/>
    </row>
    <row r="171" customFormat="false" ht="15" hidden="true" customHeight="false" outlineLevel="0" collapsed="false">
      <c r="C171" s="11"/>
      <c r="D171" s="11"/>
      <c r="E171" s="11"/>
      <c r="F171" s="11"/>
    </row>
    <row r="172" customFormat="false" ht="15" hidden="true" customHeight="false" outlineLevel="0" collapsed="false">
      <c r="C172" s="11"/>
      <c r="D172" s="11"/>
      <c r="E172" s="11"/>
      <c r="F172" s="11"/>
    </row>
    <row r="173" customFormat="false" ht="15" hidden="true" customHeight="false" outlineLevel="0" collapsed="false">
      <c r="C173" s="11"/>
      <c r="D173" s="11"/>
      <c r="E173" s="11"/>
      <c r="F173" s="11"/>
    </row>
    <row r="174" customFormat="false" ht="15" hidden="true" customHeight="false" outlineLevel="0" collapsed="false">
      <c r="C174" s="11"/>
      <c r="D174" s="11"/>
      <c r="E174" s="11"/>
      <c r="F174" s="11"/>
    </row>
    <row r="175" customFormat="false" ht="15" hidden="true" customHeight="false" outlineLevel="0" collapsed="false">
      <c r="C175" s="11"/>
      <c r="D175" s="11"/>
      <c r="E175" s="11"/>
      <c r="F175" s="11"/>
    </row>
    <row r="176" customFormat="false" ht="15" hidden="true" customHeight="false" outlineLevel="0" collapsed="false">
      <c r="C176" s="11"/>
      <c r="D176" s="11"/>
      <c r="E176" s="11"/>
      <c r="F176" s="11"/>
    </row>
    <row r="177" customFormat="false" ht="15" hidden="true" customHeight="false" outlineLevel="0" collapsed="false">
      <c r="C177" s="11"/>
      <c r="D177" s="11"/>
      <c r="E177" s="11"/>
      <c r="F177" s="11"/>
    </row>
    <row r="178" customFormat="false" ht="15" hidden="true" customHeight="false" outlineLevel="0" collapsed="false">
      <c r="C178" s="11"/>
      <c r="D178" s="11"/>
      <c r="E178" s="11"/>
      <c r="F178" s="11"/>
    </row>
    <row r="179" customFormat="false" ht="15" hidden="true" customHeight="false" outlineLevel="0" collapsed="false">
      <c r="C179" s="11"/>
      <c r="D179" s="11"/>
      <c r="E179" s="11"/>
      <c r="F179" s="11"/>
    </row>
    <row r="180" customFormat="false" ht="15" hidden="true" customHeight="false" outlineLevel="0" collapsed="false">
      <c r="C180" s="11"/>
      <c r="D180" s="11"/>
      <c r="E180" s="11"/>
      <c r="F180" s="11"/>
    </row>
    <row r="181" customFormat="false" ht="15" hidden="true" customHeight="false" outlineLevel="0" collapsed="false">
      <c r="C181" s="11"/>
      <c r="D181" s="11"/>
      <c r="E181" s="11"/>
      <c r="F181" s="11"/>
    </row>
    <row r="182" customFormat="false" ht="15" hidden="true" customHeight="false" outlineLevel="0" collapsed="false">
      <c r="C182" s="11"/>
      <c r="D182" s="11"/>
      <c r="E182" s="11"/>
      <c r="F182" s="11"/>
    </row>
    <row r="183" customFormat="false" ht="15" hidden="true" customHeight="false" outlineLevel="0" collapsed="false">
      <c r="C183" s="11"/>
      <c r="D183" s="11"/>
      <c r="E183" s="11"/>
      <c r="F183" s="11"/>
    </row>
    <row r="184" customFormat="false" ht="15" hidden="true" customHeight="false" outlineLevel="0" collapsed="false">
      <c r="C184" s="11"/>
      <c r="D184" s="11"/>
      <c r="E184" s="11"/>
      <c r="F184" s="11"/>
    </row>
    <row r="185" customFormat="false" ht="15" hidden="true" customHeight="false" outlineLevel="0" collapsed="false">
      <c r="C185" s="11"/>
      <c r="D185" s="11"/>
      <c r="E185" s="11"/>
      <c r="F185" s="11"/>
    </row>
    <row r="186" customFormat="false" ht="15" hidden="true" customHeight="false" outlineLevel="0" collapsed="false">
      <c r="C186" s="11"/>
      <c r="D186" s="11"/>
      <c r="E186" s="11"/>
      <c r="F186" s="11"/>
    </row>
    <row r="187" customFormat="false" ht="15" hidden="true" customHeight="false" outlineLevel="0" collapsed="false">
      <c r="C187" s="11"/>
      <c r="D187" s="11"/>
      <c r="E187" s="11"/>
      <c r="F187" s="11"/>
    </row>
    <row r="188" customFormat="false" ht="15" hidden="true" customHeight="false" outlineLevel="0" collapsed="false">
      <c r="C188" s="11"/>
      <c r="D188" s="11"/>
      <c r="E188" s="11"/>
      <c r="F188" s="11"/>
    </row>
    <row r="189" customFormat="false" ht="15" hidden="true" customHeight="false" outlineLevel="0" collapsed="false">
      <c r="C189" s="11"/>
      <c r="D189" s="11"/>
      <c r="E189" s="11"/>
      <c r="F189" s="11"/>
    </row>
    <row r="190" customFormat="false" ht="15" hidden="true" customHeight="false" outlineLevel="0" collapsed="false">
      <c r="C190" s="11"/>
      <c r="D190" s="11"/>
      <c r="E190" s="11"/>
      <c r="F190" s="11"/>
    </row>
    <row r="191" customFormat="false" ht="15" hidden="true" customHeight="false" outlineLevel="0" collapsed="false">
      <c r="C191" s="11"/>
      <c r="D191" s="11"/>
      <c r="E191" s="11"/>
      <c r="F191" s="11"/>
    </row>
    <row r="192" customFormat="false" ht="15" hidden="true" customHeight="false" outlineLevel="0" collapsed="false">
      <c r="C192" s="11"/>
      <c r="D192" s="11"/>
      <c r="E192" s="11"/>
      <c r="F192" s="11"/>
    </row>
    <row r="193" customFormat="false" ht="15" hidden="true" customHeight="false" outlineLevel="0" collapsed="false">
      <c r="C193" s="11"/>
      <c r="D193" s="11"/>
      <c r="E193" s="11"/>
      <c r="F193" s="11"/>
    </row>
    <row r="194" customFormat="false" ht="15" hidden="true" customHeight="false" outlineLevel="0" collapsed="false">
      <c r="C194" s="11"/>
      <c r="D194" s="11"/>
      <c r="E194" s="11"/>
      <c r="F194" s="11"/>
    </row>
    <row r="195" customFormat="false" ht="15" hidden="true" customHeight="false" outlineLevel="0" collapsed="false">
      <c r="C195" s="11"/>
      <c r="D195" s="11"/>
      <c r="E195" s="11"/>
      <c r="F195" s="11"/>
    </row>
    <row r="196" customFormat="false" ht="15" hidden="true" customHeight="false" outlineLevel="0" collapsed="false">
      <c r="C196" s="11"/>
      <c r="D196" s="11"/>
      <c r="E196" s="11"/>
      <c r="F196" s="11"/>
    </row>
    <row r="197" customFormat="false" ht="15" hidden="true" customHeight="false" outlineLevel="0" collapsed="false">
      <c r="C197" s="11"/>
      <c r="D197" s="11"/>
      <c r="E197" s="11"/>
      <c r="F197" s="11"/>
    </row>
    <row r="198" customFormat="false" ht="15" hidden="true" customHeight="false" outlineLevel="0" collapsed="false">
      <c r="C198" s="11"/>
      <c r="D198" s="11"/>
      <c r="E198" s="11"/>
      <c r="F198" s="11"/>
    </row>
    <row r="199" customFormat="false" ht="15" hidden="true" customHeight="false" outlineLevel="0" collapsed="false">
      <c r="C199" s="11"/>
      <c r="D199" s="11"/>
      <c r="E199" s="11"/>
      <c r="F199" s="11"/>
    </row>
    <row r="200" customFormat="false" ht="15" hidden="true" customHeight="false" outlineLevel="0" collapsed="false">
      <c r="C200" s="11"/>
      <c r="D200" s="11"/>
      <c r="E200" s="11"/>
      <c r="F200" s="11"/>
    </row>
    <row r="201" customFormat="false" ht="15" hidden="true" customHeight="false" outlineLevel="0" collapsed="false">
      <c r="C201" s="11"/>
      <c r="D201" s="11"/>
      <c r="E201" s="11"/>
      <c r="F201" s="11"/>
    </row>
    <row r="202" customFormat="false" ht="15" hidden="true" customHeight="false" outlineLevel="0" collapsed="false">
      <c r="C202" s="11"/>
      <c r="D202" s="11"/>
      <c r="E202" s="11"/>
      <c r="F202" s="11"/>
    </row>
    <row r="203" customFormat="false" ht="15" hidden="true" customHeight="false" outlineLevel="0" collapsed="false">
      <c r="C203" s="11"/>
      <c r="D203" s="11"/>
      <c r="E203" s="11"/>
      <c r="F203" s="11"/>
    </row>
    <row r="204" customFormat="false" ht="15" hidden="true" customHeight="false" outlineLevel="0" collapsed="false">
      <c r="C204" s="11"/>
      <c r="D204" s="11"/>
      <c r="E204" s="11"/>
      <c r="F204" s="11"/>
    </row>
    <row r="205" customFormat="false" ht="15" hidden="true" customHeight="false" outlineLevel="0" collapsed="false">
      <c r="C205" s="11"/>
      <c r="D205" s="11"/>
      <c r="E205" s="11"/>
      <c r="F205" s="11"/>
    </row>
    <row r="206" customFormat="false" ht="15" hidden="true" customHeight="false" outlineLevel="0" collapsed="false">
      <c r="C206" s="11"/>
      <c r="D206" s="11"/>
      <c r="E206" s="11"/>
      <c r="F206" s="11"/>
    </row>
    <row r="207" customFormat="false" ht="15" hidden="true" customHeight="false" outlineLevel="0" collapsed="false">
      <c r="C207" s="11"/>
      <c r="D207" s="11"/>
      <c r="E207" s="11"/>
      <c r="F207" s="11"/>
    </row>
    <row r="208" customFormat="false" ht="15" hidden="true" customHeight="false" outlineLevel="0" collapsed="false">
      <c r="C208" s="11"/>
      <c r="D208" s="11"/>
      <c r="E208" s="11"/>
      <c r="F208" s="11"/>
    </row>
    <row r="209" customFormat="false" ht="15" hidden="true" customHeight="false" outlineLevel="0" collapsed="false">
      <c r="C209" s="11"/>
      <c r="D209" s="11"/>
      <c r="E209" s="11"/>
      <c r="F209" s="11"/>
    </row>
    <row r="210" customFormat="false" ht="15" hidden="true" customHeight="false" outlineLevel="0" collapsed="false">
      <c r="C210" s="11"/>
      <c r="D210" s="11"/>
      <c r="E210" s="11"/>
      <c r="F210" s="11"/>
    </row>
    <row r="211" customFormat="false" ht="15" hidden="true" customHeight="false" outlineLevel="0" collapsed="false">
      <c r="C211" s="11"/>
      <c r="D211" s="11"/>
      <c r="E211" s="11"/>
      <c r="F211" s="11"/>
    </row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</sheetData>
  <mergeCells count="22">
    <mergeCell ref="A1:H1"/>
    <mergeCell ref="A2:B4"/>
    <mergeCell ref="C2:H2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H73"/>
    <mergeCell ref="A74:H74"/>
  </mergeCells>
  <hyperlinks>
    <hyperlink ref="C77" location="'G-PLtrim PO'!A1" display="Gráfica trimestral de productividad laboral con base en personal ocupado"/>
    <hyperlink ref="C79" location="'G-REM-MEDtrim PO'!A1" display="Gráfica trimestral de remuneraciones medias reales con base en personal ocupado"/>
    <hyperlink ref="C81" location="'G-ICUMOtrim PO'!A1" display="Gráfica trimestral de costo unitario de la mano de obra 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70" activeCellId="0" sqref="C70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99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0" activeCellId="0" sqref="C70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41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0" activeCellId="0" sqref="C70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7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70" activeCellId="0" sqref="C70"/>
    </sheetView>
  </sheetViews>
  <sheetFormatPr defaultColWidth="7.41796875" defaultRowHeight="15" zeroHeight="tru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4.7"/>
    <col collapsed="false" customWidth="true" hidden="false" outlineLevel="0" max="4" min="4" style="0" width="14.85"/>
    <col collapsed="false" customWidth="true" hidden="false" outlineLevel="0" max="5" min="5" style="0" width="12.14"/>
    <col collapsed="false" customWidth="true" hidden="false" outlineLevel="0" max="7" min="6" style="0" width="14.85"/>
    <col collapsed="false" customWidth="true" hidden="false" outlineLevel="0" max="8" min="8" style="0" width="0.41"/>
    <col collapsed="false" customWidth="true" hidden="true" outlineLevel="0" max="253" min="9" style="0" width="11.42"/>
    <col collapsed="false" customWidth="true" hidden="true" outlineLevel="0" max="254" min="254" style="0" width="6.85"/>
    <col collapsed="false" customWidth="false" hidden="true" outlineLevel="0" max="257" min="255" style="0" width="7.4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1</v>
      </c>
      <c r="B2" s="3" t="s">
        <v>41</v>
      </c>
      <c r="C2" s="3"/>
      <c r="D2" s="3"/>
      <c r="E2" s="3"/>
      <c r="F2" s="3"/>
      <c r="G2" s="3"/>
    </row>
    <row r="3" customFormat="false" ht="38.25" hidden="false" customHeight="true" outlineLevel="0" collapsed="false">
      <c r="A3" s="2"/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14" t="s">
        <v>8</v>
      </c>
    </row>
    <row r="4" customFormat="false" ht="18" hidden="false" customHeight="true" outlineLevel="0" collapsed="false">
      <c r="A4" s="2"/>
      <c r="B4" s="3" t="s">
        <v>9</v>
      </c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</row>
    <row r="5" s="9" customFormat="true" ht="15" hidden="false" customHeight="true" outlineLevel="0" collapsed="false">
      <c r="A5" s="5" t="s">
        <v>15</v>
      </c>
      <c r="B5" s="15" t="n">
        <v>101.1028466475</v>
      </c>
      <c r="C5" s="16" t="n">
        <v>95.9889695275</v>
      </c>
      <c r="D5" s="15" t="n">
        <v>108.36454799</v>
      </c>
      <c r="E5" s="17" t="n">
        <f aca="false">ROUND(((B5/C5)*100),1)</f>
        <v>105.3</v>
      </c>
      <c r="F5" s="17" t="n">
        <f aca="false">ROUND(((D5/C5)*100),1)</f>
        <v>112.9</v>
      </c>
      <c r="G5" s="17" t="n">
        <f aca="false">ROUND(((F5/E5)*100),1)</f>
        <v>107.2</v>
      </c>
      <c r="I5" s="18"/>
    </row>
    <row r="6" s="9" customFormat="true" ht="15" hidden="false" customHeight="true" outlineLevel="0" collapsed="false">
      <c r="A6" s="5" t="s">
        <v>20</v>
      </c>
      <c r="B6" s="15" t="n">
        <v>91.98071044</v>
      </c>
      <c r="C6" s="15" t="n">
        <v>93.62557804</v>
      </c>
      <c r="D6" s="15" t="n">
        <v>100.1722516075</v>
      </c>
      <c r="E6" s="17" t="n">
        <f aca="false">ROUND(((B6/C6)*100),1)</f>
        <v>98.2</v>
      </c>
      <c r="F6" s="17" t="n">
        <f aca="false">ROUND(((D6/C6)*100),1)</f>
        <v>107</v>
      </c>
      <c r="G6" s="17" t="n">
        <f aca="false">ROUND(((F6/E6)*100),1)</f>
        <v>109</v>
      </c>
      <c r="I6" s="18"/>
    </row>
    <row r="7" s="9" customFormat="true" ht="15" hidden="false" customHeight="true" outlineLevel="0" collapsed="false">
      <c r="A7" s="5" t="s">
        <v>21</v>
      </c>
      <c r="B7" s="15" t="n">
        <v>90.1486500425</v>
      </c>
      <c r="C7" s="15" t="n">
        <v>94.81738125</v>
      </c>
      <c r="D7" s="15" t="n">
        <v>98.69664426</v>
      </c>
      <c r="E7" s="17" t="n">
        <f aca="false">ROUND(((B7/C7)*100),1)</f>
        <v>95.1</v>
      </c>
      <c r="F7" s="17" t="n">
        <f aca="false">ROUND(((D7/C7)*100),1)</f>
        <v>104.1</v>
      </c>
      <c r="G7" s="17" t="n">
        <f aca="false">ROUND(((F7/E7)*100),1)</f>
        <v>109.5</v>
      </c>
      <c r="I7" s="18"/>
    </row>
    <row r="8" s="9" customFormat="true" ht="15" hidden="false" customHeight="true" outlineLevel="0" collapsed="false">
      <c r="A8" s="5" t="s">
        <v>22</v>
      </c>
      <c r="B8" s="15" t="n">
        <v>90.7255424</v>
      </c>
      <c r="C8" s="15" t="n">
        <v>94.7436301175</v>
      </c>
      <c r="D8" s="15" t="n">
        <v>98.7050412125</v>
      </c>
      <c r="E8" s="17" t="n">
        <f aca="false">ROUND(((B8/C8)*100),1)</f>
        <v>95.8</v>
      </c>
      <c r="F8" s="17" t="n">
        <f aca="false">ROUND(((D8/C8)*100),1)</f>
        <v>104.2</v>
      </c>
      <c r="G8" s="17" t="n">
        <f aca="false">ROUND(((F8/E8)*100),1)</f>
        <v>108.8</v>
      </c>
      <c r="I8" s="18"/>
    </row>
    <row r="9" s="9" customFormat="true" ht="15" hidden="false" customHeight="true" outlineLevel="0" collapsed="false">
      <c r="A9" s="5" t="s">
        <v>23</v>
      </c>
      <c r="B9" s="15" t="n">
        <v>93.385583115</v>
      </c>
      <c r="C9" s="15" t="n">
        <v>97.3868245375</v>
      </c>
      <c r="D9" s="15" t="n">
        <v>99.117704255</v>
      </c>
      <c r="E9" s="17" t="n">
        <f aca="false">ROUND(((B9/C9)*100),1)</f>
        <v>95.9</v>
      </c>
      <c r="F9" s="17" t="n">
        <f aca="false">ROUND(((D9/C9)*100),1)</f>
        <v>101.8</v>
      </c>
      <c r="G9" s="17" t="n">
        <f aca="false">ROUND(((F9/E9)*100),1)</f>
        <v>106.2</v>
      </c>
      <c r="I9" s="18"/>
    </row>
    <row r="10" s="9" customFormat="true" ht="15" hidden="false" customHeight="true" outlineLevel="0" collapsed="false">
      <c r="A10" s="5" t="s">
        <v>24</v>
      </c>
      <c r="B10" s="15" t="n">
        <v>95.229935015</v>
      </c>
      <c r="C10" s="15" t="n">
        <v>96.86034391</v>
      </c>
      <c r="D10" s="15" t="n">
        <v>102.40907861</v>
      </c>
      <c r="E10" s="17" t="n">
        <f aca="false">ROUND(((B10/C10)*100),1)</f>
        <v>98.3</v>
      </c>
      <c r="F10" s="17" t="n">
        <f aca="false">ROUND(((D10/C10)*100),1)</f>
        <v>105.7</v>
      </c>
      <c r="G10" s="17" t="n">
        <f aca="false">ROUND(((F10/E10)*100),1)</f>
        <v>107.5</v>
      </c>
      <c r="I10" s="18"/>
    </row>
    <row r="11" s="9" customFormat="true" ht="15" hidden="false" customHeight="true" outlineLevel="0" collapsed="false">
      <c r="A11" s="5" t="s">
        <v>25</v>
      </c>
      <c r="B11" s="15" t="n">
        <v>94.704675585</v>
      </c>
      <c r="C11" s="15" t="n">
        <v>95.8632785525</v>
      </c>
      <c r="D11" s="15" t="n">
        <v>101.0589189225</v>
      </c>
      <c r="E11" s="17" t="n">
        <f aca="false">ROUND(((B11/C11)*100),1)</f>
        <v>98.8</v>
      </c>
      <c r="F11" s="17" t="n">
        <f aca="false">ROUND(((D11/C11)*100),1)</f>
        <v>105.4</v>
      </c>
      <c r="G11" s="17" t="n">
        <f aca="false">ROUND(((F11/E11)*100),1)</f>
        <v>106.7</v>
      </c>
      <c r="I11" s="18"/>
    </row>
    <row r="12" s="9" customFormat="true" ht="15" hidden="false" customHeight="true" outlineLevel="0" collapsed="false">
      <c r="A12" s="5" t="s">
        <v>26</v>
      </c>
      <c r="B12" s="15" t="n">
        <v>97.7549467625</v>
      </c>
      <c r="C12" s="15" t="n">
        <v>97.5528132275</v>
      </c>
      <c r="D12" s="15" t="n">
        <v>102.8500248825</v>
      </c>
      <c r="E12" s="17" t="n">
        <f aca="false">ROUND(((B12/C12)*100),1)</f>
        <v>100.2</v>
      </c>
      <c r="F12" s="17" t="n">
        <f aca="false">ROUND(((D12/C12)*100),1)</f>
        <v>105.4</v>
      </c>
      <c r="G12" s="17" t="n">
        <f aca="false">ROUND(((F12/E12)*100),1)</f>
        <v>105.2</v>
      </c>
      <c r="I12" s="18"/>
    </row>
    <row r="13" s="9" customFormat="true" ht="15" hidden="false" customHeight="true" outlineLevel="0" collapsed="false">
      <c r="A13" s="5" t="s">
        <v>27</v>
      </c>
      <c r="B13" s="15" t="n">
        <v>99.214579935</v>
      </c>
      <c r="C13" s="15" t="n">
        <v>98.0198143875</v>
      </c>
      <c r="D13" s="15" t="n">
        <v>103.5731863575</v>
      </c>
      <c r="E13" s="17" t="n">
        <f aca="false">ROUND(((B13/C13)*100),1)</f>
        <v>101.2</v>
      </c>
      <c r="F13" s="17" t="n">
        <f aca="false">ROUND(((D13/C13)*100),1)</f>
        <v>105.7</v>
      </c>
      <c r="G13" s="17" t="n">
        <f aca="false">ROUND(((F13/E13)*100),1)</f>
        <v>104.4</v>
      </c>
      <c r="I13" s="18"/>
    </row>
    <row r="14" s="9" customFormat="true" ht="15" hidden="false" customHeight="true" outlineLevel="0" collapsed="false">
      <c r="A14" s="5" t="s">
        <v>28</v>
      </c>
      <c r="B14" s="15" t="n">
        <v>99.298957745</v>
      </c>
      <c r="C14" s="15" t="n">
        <v>98.6257710775</v>
      </c>
      <c r="D14" s="15" t="n">
        <v>100.3619344625</v>
      </c>
      <c r="E14" s="17" t="n">
        <f aca="false">ROUND(((B14/C14)*100),1)</f>
        <v>100.7</v>
      </c>
      <c r="F14" s="17" t="n">
        <f aca="false">ROUND(((D14/C14)*100),1)</f>
        <v>101.8</v>
      </c>
      <c r="G14" s="17" t="n">
        <f aca="false">ROUND(((F14/E14)*100),1)</f>
        <v>101.1</v>
      </c>
      <c r="I14" s="18"/>
    </row>
    <row r="15" s="9" customFormat="true" ht="15" hidden="false" customHeight="true" outlineLevel="0" collapsed="false">
      <c r="A15" s="5" t="s">
        <v>29</v>
      </c>
      <c r="B15" s="15" t="n">
        <v>99.999999985</v>
      </c>
      <c r="C15" s="15" t="n">
        <v>99.999999985</v>
      </c>
      <c r="D15" s="15" t="n">
        <v>99.999999985</v>
      </c>
      <c r="E15" s="17" t="n">
        <f aca="false">ROUND(((B15/C15)*100),1)</f>
        <v>100</v>
      </c>
      <c r="F15" s="17" t="n">
        <f aca="false">ROUND(((D15/C15)*100),1)</f>
        <v>100</v>
      </c>
      <c r="G15" s="17" t="n">
        <f aca="false">ROUND(((F15/E15)*100),1)</f>
        <v>100</v>
      </c>
      <c r="I15" s="18"/>
    </row>
    <row r="16" s="9" customFormat="true" ht="15" hidden="false" customHeight="true" outlineLevel="0" collapsed="false">
      <c r="A16" s="5" t="s">
        <v>30</v>
      </c>
      <c r="B16" s="15" t="n">
        <v>100.746965335</v>
      </c>
      <c r="C16" s="15" t="n">
        <v>101.230355075</v>
      </c>
      <c r="D16" s="15" t="n">
        <v>104.116306885</v>
      </c>
      <c r="E16" s="17" t="n">
        <f aca="false">ROUND(((B16/C16)*100),1)</f>
        <v>99.5</v>
      </c>
      <c r="F16" s="17" t="n">
        <f aca="false">ROUND(((D16/C16)*100),1)</f>
        <v>102.9</v>
      </c>
      <c r="G16" s="17" t="n">
        <f aca="false">ROUND(((F16/E16)*100),1)</f>
        <v>103.4</v>
      </c>
      <c r="I16" s="18"/>
    </row>
    <row r="17" s="9" customFormat="true" ht="15" hidden="false" customHeight="true" outlineLevel="0" collapsed="false">
      <c r="A17" s="5" t="s">
        <v>31</v>
      </c>
      <c r="B17" s="15" t="n">
        <v>85.05627326</v>
      </c>
      <c r="C17" s="15" t="n">
        <v>96.8244715875</v>
      </c>
      <c r="D17" s="15" t="n">
        <v>95.5186254675</v>
      </c>
      <c r="E17" s="17" t="n">
        <f aca="false">ROUND(((B17/C17)*100),1)</f>
        <v>87.8</v>
      </c>
      <c r="F17" s="17" t="n">
        <f aca="false">ROUND(((D17/C17)*100),1)</f>
        <v>98.7</v>
      </c>
      <c r="G17" s="17" t="n">
        <f aca="false">ROUND(((F17/E17)*100),1)</f>
        <v>112.4</v>
      </c>
      <c r="I17" s="18"/>
    </row>
    <row r="18" s="9" customFormat="true" ht="15" hidden="false" customHeight="true" outlineLevel="0" collapsed="false">
      <c r="A18" s="19" t="s">
        <v>32</v>
      </c>
      <c r="B18" s="20" t="n">
        <v>87.8754813175</v>
      </c>
      <c r="C18" s="20" t="n">
        <v>89.1503061975</v>
      </c>
      <c r="D18" s="20" t="n">
        <v>85.4688105775</v>
      </c>
      <c r="E18" s="21" t="n">
        <f aca="false">ROUND(((B18/C18)*100),1)</f>
        <v>98.6</v>
      </c>
      <c r="F18" s="21" t="n">
        <f aca="false">ROUND(((D18/C18)*100),1)</f>
        <v>95.9</v>
      </c>
      <c r="G18" s="21" t="n">
        <f aca="false">ROUND(((F18/E18)*100),1)</f>
        <v>97.3</v>
      </c>
      <c r="I18" s="18"/>
    </row>
    <row r="19" s="9" customFormat="true" ht="15" hidden="false" customHeight="true" outlineLevel="0" collapsed="false">
      <c r="A19" s="19" t="s">
        <v>33</v>
      </c>
      <c r="B19" s="20" t="n">
        <v>91.9028199225</v>
      </c>
      <c r="C19" s="20" t="n">
        <v>79.6425814125</v>
      </c>
      <c r="D19" s="20" t="n">
        <v>81.0585005175</v>
      </c>
      <c r="E19" s="21" t="n">
        <f aca="false">ROUND(((B19/C19)*100),1)</f>
        <v>115.4</v>
      </c>
      <c r="F19" s="21" t="n">
        <f aca="false">ROUND(((D19/C19)*100),1)</f>
        <v>101.8</v>
      </c>
      <c r="G19" s="21" t="n">
        <f aca="false">ROUND(((F19/E19)*100),1)</f>
        <v>88.2</v>
      </c>
      <c r="I19" s="18"/>
    </row>
    <row r="20" s="9" customFormat="true" ht="15" hidden="false" customHeight="true" outlineLevel="0" collapsed="false">
      <c r="A20" s="19" t="s">
        <v>34</v>
      </c>
      <c r="B20" s="20" t="n">
        <v>96.042725965</v>
      </c>
      <c r="C20" s="20" t="n">
        <v>79.36523023</v>
      </c>
      <c r="D20" s="20" t="n">
        <v>86.645827665</v>
      </c>
      <c r="E20" s="21" t="n">
        <f aca="false">ROUND(((B20/C20)*100),1)</f>
        <v>121</v>
      </c>
      <c r="F20" s="21" t="n">
        <f aca="false">ROUND(((D20/C20)*100),1)</f>
        <v>109.2</v>
      </c>
      <c r="G20" s="21" t="n">
        <f aca="false">ROUND(((F20/E20)*100),1)</f>
        <v>90.2</v>
      </c>
      <c r="I20" s="18"/>
    </row>
    <row r="21" s="9" customFormat="true" ht="15" hidden="false" customHeight="true" outlineLevel="0" collapsed="false">
      <c r="A21" s="19" t="s">
        <v>35</v>
      </c>
      <c r="B21" s="20" t="n">
        <v>99.7737968225</v>
      </c>
      <c r="C21" s="20" t="n">
        <v>80.9363449625</v>
      </c>
      <c r="D21" s="20" t="n">
        <v>94.11774383</v>
      </c>
      <c r="E21" s="21" t="n">
        <f aca="false">ROUND(((B21/C21)*100),1)</f>
        <v>123.3</v>
      </c>
      <c r="F21" s="21" t="n">
        <f aca="false">ROUND(((D21/C21)*100),1)</f>
        <v>116.3</v>
      </c>
      <c r="G21" s="21" t="n">
        <f aca="false">ROUND(((F21/E21)*100),1)</f>
        <v>94.3</v>
      </c>
      <c r="I21" s="18"/>
    </row>
    <row r="22" s="25" customFormat="true" ht="15" hidden="false" customHeight="true" outlineLevel="0" collapsed="false">
      <c r="A22" s="22" t="s">
        <v>42</v>
      </c>
      <c r="B22" s="22"/>
      <c r="C22" s="22"/>
      <c r="D22" s="22"/>
      <c r="E22" s="22"/>
      <c r="F22" s="22"/>
      <c r="G22" s="22"/>
      <c r="H22" s="23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</row>
    <row r="23" customFormat="false" ht="15" hidden="false" customHeight="true" outlineLevel="0" collapsed="false">
      <c r="A23" s="22" t="s">
        <v>37</v>
      </c>
      <c r="B23" s="22"/>
      <c r="C23" s="22"/>
      <c r="D23" s="22"/>
      <c r="E23" s="22"/>
      <c r="F23" s="22"/>
      <c r="G23" s="22"/>
      <c r="H23" s="9"/>
      <c r="I23" s="26"/>
    </row>
    <row r="24" customFormat="false" ht="15.75" hidden="false" customHeight="false" outlineLevel="0" collapsed="false">
      <c r="B24" s="11"/>
      <c r="C24" s="11"/>
      <c r="D24" s="11"/>
      <c r="E24" s="11"/>
      <c r="F24" s="11"/>
      <c r="G24" s="11"/>
    </row>
    <row r="25" customFormat="false" ht="15" hidden="false" customHeight="false" outlineLevel="0" collapsed="false">
      <c r="B25" s="11"/>
      <c r="C25" s="11"/>
      <c r="D25" s="11"/>
      <c r="E25" s="11"/>
    </row>
    <row r="26" customFormat="false" ht="15" hidden="false" customHeight="false" outlineLevel="0" collapsed="false">
      <c r="B26" s="13" t="s">
        <v>43</v>
      </c>
      <c r="D26" s="11"/>
      <c r="E26" s="11"/>
    </row>
    <row r="27" customFormat="false" ht="15" hidden="false" customHeight="false" outlineLevel="0" collapsed="false">
      <c r="D27" s="11"/>
      <c r="E27" s="11"/>
    </row>
    <row r="28" customFormat="false" ht="15" hidden="false" customHeight="false" outlineLevel="0" collapsed="false">
      <c r="B28" s="12" t="s">
        <v>44</v>
      </c>
      <c r="D28" s="11"/>
      <c r="E28" s="11"/>
    </row>
    <row r="29" customFormat="false" ht="15" hidden="false" customHeight="false" outlineLevel="0" collapsed="false">
      <c r="D29" s="11"/>
      <c r="E29" s="11"/>
    </row>
    <row r="30" customFormat="false" ht="15" hidden="false" customHeight="false" outlineLevel="0" collapsed="false">
      <c r="B30" s="12" t="s">
        <v>45</v>
      </c>
      <c r="D30" s="11"/>
      <c r="E30" s="11"/>
    </row>
    <row r="31" customFormat="false" ht="15" hidden="false" customHeight="false" outlineLevel="0" collapsed="false">
      <c r="B31" s="11"/>
      <c r="D31" s="11"/>
      <c r="E31" s="11"/>
    </row>
    <row r="32" customFormat="false" ht="15" hidden="true" customHeight="false" outlineLevel="0" collapsed="false">
      <c r="B32" s="11"/>
      <c r="D32" s="11"/>
      <c r="E32" s="11"/>
    </row>
    <row r="33" customFormat="false" ht="15" hidden="true" customHeight="false" outlineLevel="0" collapsed="false">
      <c r="B33" s="11"/>
      <c r="D33" s="11"/>
      <c r="E33" s="11"/>
    </row>
    <row r="34" customFormat="false" ht="15" hidden="true" customHeight="false" outlineLevel="0" collapsed="false">
      <c r="B34" s="11"/>
      <c r="D34" s="11"/>
      <c r="E34" s="11"/>
    </row>
    <row r="35" customFormat="false" ht="15" hidden="true" customHeight="false" outlineLevel="0" collapsed="false">
      <c r="B35" s="11"/>
      <c r="C35" s="11"/>
      <c r="D35" s="11"/>
      <c r="E35" s="11"/>
    </row>
    <row r="36" customFormat="false" ht="15" hidden="true" customHeight="false" outlineLevel="0" collapsed="false">
      <c r="B36" s="11"/>
      <c r="C36" s="11"/>
      <c r="D36" s="11"/>
      <c r="E36" s="11"/>
    </row>
    <row r="37" customFormat="false" ht="15" hidden="true" customHeight="false" outlineLevel="0" collapsed="false">
      <c r="B37" s="11"/>
      <c r="C37" s="11"/>
      <c r="D37" s="11"/>
      <c r="E37" s="11"/>
    </row>
    <row r="38" customFormat="false" ht="15" hidden="true" customHeight="false" outlineLevel="0" collapsed="false">
      <c r="B38" s="11"/>
      <c r="C38" s="11"/>
      <c r="D38" s="11"/>
      <c r="E38" s="11"/>
    </row>
    <row r="39" customFormat="false" ht="15" hidden="true" customHeight="false" outlineLevel="0" collapsed="false">
      <c r="B39" s="11"/>
      <c r="C39" s="11"/>
      <c r="D39" s="11"/>
      <c r="E39" s="11"/>
    </row>
    <row r="40" customFormat="false" ht="15" hidden="true" customHeight="false" outlineLevel="0" collapsed="false">
      <c r="B40" s="11"/>
      <c r="C40" s="11"/>
      <c r="D40" s="11"/>
      <c r="E40" s="11"/>
    </row>
    <row r="41" customFormat="false" ht="15" hidden="true" customHeight="false" outlineLevel="0" collapsed="false">
      <c r="B41" s="11"/>
      <c r="C41" s="11"/>
      <c r="D41" s="11"/>
      <c r="E41" s="11"/>
    </row>
    <row r="42" customFormat="false" ht="15" hidden="true" customHeight="false" outlineLevel="0" collapsed="false">
      <c r="B42" s="11"/>
      <c r="C42" s="11"/>
      <c r="D42" s="11"/>
      <c r="E42" s="11"/>
    </row>
    <row r="43" customFormat="false" ht="15" hidden="true" customHeight="false" outlineLevel="0" collapsed="false">
      <c r="B43" s="11"/>
      <c r="C43" s="11"/>
      <c r="D43" s="11"/>
      <c r="E43" s="11"/>
    </row>
    <row r="44" customFormat="false" ht="15" hidden="true" customHeight="false" outlineLevel="0" collapsed="false">
      <c r="B44" s="11"/>
      <c r="C44" s="11"/>
      <c r="D44" s="11"/>
      <c r="E44" s="11"/>
    </row>
    <row r="45" customFormat="false" ht="15" hidden="true" customHeight="false" outlineLevel="0" collapsed="false">
      <c r="B45" s="11"/>
      <c r="C45" s="11"/>
      <c r="D45" s="11"/>
      <c r="E45" s="11"/>
    </row>
    <row r="46" customFormat="false" ht="15" hidden="true" customHeight="false" outlineLevel="0" collapsed="false">
      <c r="B46" s="11"/>
      <c r="C46" s="11"/>
      <c r="D46" s="11"/>
      <c r="E46" s="11"/>
    </row>
    <row r="47" customFormat="false" ht="15" hidden="true" customHeight="false" outlineLevel="0" collapsed="false">
      <c r="B47" s="11"/>
      <c r="C47" s="11"/>
      <c r="D47" s="11"/>
      <c r="E47" s="11"/>
    </row>
    <row r="48" customFormat="false" ht="15" hidden="true" customHeight="false" outlineLevel="0" collapsed="false">
      <c r="B48" s="11"/>
      <c r="C48" s="11"/>
      <c r="D48" s="11"/>
      <c r="E48" s="11"/>
    </row>
    <row r="49" customFormat="false" ht="15" hidden="true" customHeight="false" outlineLevel="0" collapsed="false">
      <c r="B49" s="11"/>
      <c r="C49" s="11"/>
      <c r="D49" s="11"/>
      <c r="E49" s="11"/>
    </row>
    <row r="50" customFormat="false" ht="15" hidden="true" customHeight="false" outlineLevel="0" collapsed="false">
      <c r="B50" s="11"/>
      <c r="C50" s="11"/>
      <c r="D50" s="11"/>
      <c r="E50" s="11"/>
    </row>
    <row r="51" customFormat="false" ht="15" hidden="true" customHeight="false" outlineLevel="0" collapsed="false">
      <c r="B51" s="11"/>
      <c r="C51" s="11"/>
      <c r="D51" s="11"/>
      <c r="E51" s="11"/>
    </row>
    <row r="52" customFormat="false" ht="15" hidden="true" customHeight="false" outlineLevel="0" collapsed="false">
      <c r="B52" s="11"/>
      <c r="C52" s="11"/>
      <c r="D52" s="11"/>
      <c r="E52" s="11"/>
    </row>
    <row r="53" customFormat="false" ht="15" hidden="true" customHeight="false" outlineLevel="0" collapsed="false">
      <c r="B53" s="11"/>
      <c r="C53" s="11"/>
      <c r="D53" s="11"/>
      <c r="E53" s="11"/>
    </row>
    <row r="54" customFormat="false" ht="15" hidden="true" customHeight="false" outlineLevel="0" collapsed="false">
      <c r="B54" s="11"/>
      <c r="C54" s="11"/>
      <c r="D54" s="11"/>
      <c r="E54" s="11"/>
    </row>
    <row r="55" customFormat="false" ht="15" hidden="true" customHeight="false" outlineLevel="0" collapsed="false">
      <c r="B55" s="11"/>
      <c r="C55" s="11"/>
      <c r="D55" s="11"/>
      <c r="E55" s="11"/>
    </row>
    <row r="56" customFormat="false" ht="15" hidden="true" customHeight="false" outlineLevel="0" collapsed="false">
      <c r="B56" s="11"/>
      <c r="C56" s="11"/>
      <c r="D56" s="11"/>
      <c r="E56" s="11"/>
    </row>
    <row r="57" customFormat="false" ht="15" hidden="true" customHeight="false" outlineLevel="0" collapsed="false">
      <c r="B57" s="11"/>
      <c r="C57" s="11"/>
      <c r="D57" s="11"/>
      <c r="E57" s="11"/>
    </row>
    <row r="58" customFormat="false" ht="15" hidden="true" customHeight="false" outlineLevel="0" collapsed="false">
      <c r="B58" s="11"/>
      <c r="C58" s="11"/>
      <c r="D58" s="11"/>
      <c r="E58" s="11"/>
    </row>
    <row r="59" customFormat="false" ht="15" hidden="true" customHeight="false" outlineLevel="0" collapsed="false">
      <c r="B59" s="11"/>
      <c r="C59" s="11"/>
      <c r="D59" s="11"/>
      <c r="E59" s="11"/>
    </row>
    <row r="60" customFormat="false" ht="15" hidden="true" customHeight="false" outlineLevel="0" collapsed="false">
      <c r="B60" s="11"/>
      <c r="C60" s="11"/>
      <c r="D60" s="11"/>
      <c r="E60" s="11"/>
    </row>
    <row r="61" customFormat="false" ht="15" hidden="true" customHeight="false" outlineLevel="0" collapsed="false">
      <c r="B61" s="11"/>
      <c r="C61" s="11"/>
      <c r="D61" s="11"/>
      <c r="E61" s="11"/>
    </row>
    <row r="62" customFormat="false" ht="15" hidden="true" customHeight="false" outlineLevel="0" collapsed="false">
      <c r="B62" s="11"/>
      <c r="C62" s="11"/>
      <c r="D62" s="11"/>
      <c r="E62" s="11"/>
    </row>
    <row r="63" customFormat="false" ht="15" hidden="true" customHeight="false" outlineLevel="0" collapsed="false">
      <c r="B63" s="11"/>
      <c r="C63" s="11"/>
      <c r="D63" s="11"/>
      <c r="E63" s="11"/>
    </row>
    <row r="64" customFormat="false" ht="15" hidden="true" customHeight="false" outlineLevel="0" collapsed="false">
      <c r="B64" s="11"/>
      <c r="C64" s="11"/>
      <c r="D64" s="11"/>
      <c r="E64" s="11"/>
    </row>
    <row r="65" customFormat="false" ht="15" hidden="true" customHeight="false" outlineLevel="0" collapsed="false">
      <c r="B65" s="11"/>
      <c r="C65" s="11"/>
      <c r="D65" s="11"/>
      <c r="E65" s="11"/>
    </row>
    <row r="66" customFormat="false" ht="15" hidden="true" customHeight="false" outlineLevel="0" collapsed="false">
      <c r="B66" s="11"/>
      <c r="C66" s="11"/>
      <c r="D66" s="11"/>
      <c r="E66" s="11"/>
    </row>
    <row r="67" customFormat="false" ht="15" hidden="true" customHeight="false" outlineLevel="0" collapsed="false">
      <c r="B67" s="11"/>
      <c r="C67" s="11"/>
      <c r="D67" s="11"/>
      <c r="E67" s="11"/>
    </row>
    <row r="68" customFormat="false" ht="15" hidden="true" customHeight="false" outlineLevel="0" collapsed="false">
      <c r="B68" s="11"/>
      <c r="C68" s="11"/>
      <c r="D68" s="11"/>
      <c r="E68" s="11"/>
    </row>
    <row r="69" customFormat="false" ht="15" hidden="true" customHeight="false" outlineLevel="0" collapsed="false">
      <c r="B69" s="11"/>
      <c r="C69" s="11"/>
      <c r="D69" s="11"/>
      <c r="E69" s="11"/>
    </row>
    <row r="70" customFormat="false" ht="15" hidden="true" customHeight="false" outlineLevel="0" collapsed="false">
      <c r="B70" s="11"/>
      <c r="C70" s="11"/>
      <c r="D70" s="11"/>
      <c r="E70" s="11"/>
    </row>
    <row r="71" customFormat="false" ht="15" hidden="true" customHeight="false" outlineLevel="0" collapsed="false">
      <c r="B71" s="11"/>
      <c r="C71" s="11"/>
      <c r="D71" s="11"/>
      <c r="E71" s="11"/>
    </row>
    <row r="72" customFormat="false" ht="15" hidden="true" customHeight="false" outlineLevel="0" collapsed="false">
      <c r="B72" s="11"/>
      <c r="C72" s="11"/>
      <c r="D72" s="11"/>
      <c r="E72" s="11"/>
    </row>
    <row r="73" customFormat="false" ht="15" hidden="true" customHeight="false" outlineLevel="0" collapsed="false">
      <c r="B73" s="11"/>
      <c r="C73" s="11"/>
      <c r="D73" s="11"/>
      <c r="E73" s="11"/>
    </row>
    <row r="74" customFormat="false" ht="15" hidden="true" customHeight="false" outlineLevel="0" collapsed="false">
      <c r="B74" s="11"/>
      <c r="C74" s="11"/>
      <c r="D74" s="11"/>
      <c r="E74" s="11"/>
    </row>
    <row r="75" customFormat="false" ht="15" hidden="true" customHeight="false" outlineLevel="0" collapsed="false">
      <c r="B75" s="11"/>
      <c r="C75" s="11"/>
      <c r="D75" s="11"/>
      <c r="E75" s="11"/>
    </row>
    <row r="76" customFormat="false" ht="15" hidden="true" customHeight="false" outlineLevel="0" collapsed="false">
      <c r="B76" s="11"/>
      <c r="C76" s="11"/>
      <c r="D76" s="11"/>
      <c r="E76" s="11"/>
    </row>
    <row r="77" customFormat="false" ht="15" hidden="true" customHeight="false" outlineLevel="0" collapsed="false">
      <c r="B77" s="11"/>
      <c r="C77" s="11"/>
      <c r="D77" s="11"/>
      <c r="E77" s="11"/>
    </row>
    <row r="78" customFormat="false" ht="15" hidden="true" customHeight="false" outlineLevel="0" collapsed="false">
      <c r="B78" s="11"/>
      <c r="C78" s="11"/>
      <c r="D78" s="11"/>
      <c r="E78" s="11"/>
    </row>
    <row r="79" customFormat="false" ht="15" hidden="true" customHeight="false" outlineLevel="0" collapsed="false">
      <c r="B79" s="11"/>
      <c r="C79" s="11"/>
      <c r="D79" s="11"/>
      <c r="E79" s="11"/>
    </row>
    <row r="80" customFormat="false" ht="15" hidden="true" customHeight="false" outlineLevel="0" collapsed="false">
      <c r="B80" s="11"/>
      <c r="C80" s="11"/>
      <c r="D80" s="11"/>
      <c r="E80" s="11"/>
    </row>
    <row r="81" customFormat="false" ht="15" hidden="true" customHeight="false" outlineLevel="0" collapsed="false">
      <c r="B81" s="11"/>
      <c r="C81" s="11"/>
      <c r="D81" s="11"/>
      <c r="E81" s="11"/>
    </row>
    <row r="82" customFormat="false" ht="15" hidden="true" customHeight="false" outlineLevel="0" collapsed="false">
      <c r="B82" s="11"/>
      <c r="C82" s="11"/>
      <c r="D82" s="11"/>
      <c r="E82" s="11"/>
    </row>
    <row r="83" customFormat="false" ht="15" hidden="true" customHeight="false" outlineLevel="0" collapsed="false">
      <c r="B83" s="11"/>
      <c r="C83" s="11"/>
      <c r="D83" s="11"/>
      <c r="E83" s="11"/>
    </row>
    <row r="84" customFormat="false" ht="15" hidden="true" customHeight="false" outlineLevel="0" collapsed="false">
      <c r="B84" s="11"/>
      <c r="C84" s="11"/>
      <c r="D84" s="11"/>
      <c r="E84" s="11"/>
    </row>
    <row r="85" customFormat="false" ht="15" hidden="true" customHeight="false" outlineLevel="0" collapsed="false">
      <c r="B85" s="11"/>
      <c r="C85" s="11"/>
      <c r="D85" s="11"/>
      <c r="E85" s="11"/>
    </row>
    <row r="86" customFormat="false" ht="15" hidden="true" customHeight="false" outlineLevel="0" collapsed="false">
      <c r="B86" s="11"/>
      <c r="C86" s="11"/>
      <c r="D86" s="11"/>
      <c r="E86" s="11"/>
    </row>
    <row r="87" customFormat="false" ht="15" hidden="true" customHeight="false" outlineLevel="0" collapsed="false">
      <c r="B87" s="11"/>
      <c r="C87" s="11"/>
      <c r="D87" s="11"/>
      <c r="E87" s="11"/>
    </row>
    <row r="88" customFormat="false" ht="15" hidden="true" customHeight="false" outlineLevel="0" collapsed="false">
      <c r="B88" s="11"/>
      <c r="C88" s="11"/>
      <c r="D88" s="11"/>
      <c r="E88" s="11"/>
    </row>
    <row r="89" customFormat="false" ht="15" hidden="true" customHeight="false" outlineLevel="0" collapsed="false">
      <c r="B89" s="11"/>
      <c r="C89" s="11"/>
      <c r="D89" s="11"/>
      <c r="E89" s="11"/>
    </row>
    <row r="90" customFormat="false" ht="15" hidden="true" customHeight="false" outlineLevel="0" collapsed="false">
      <c r="B90" s="11"/>
      <c r="C90" s="11"/>
      <c r="D90" s="11"/>
      <c r="E90" s="11"/>
    </row>
    <row r="91" customFormat="false" ht="15" hidden="true" customHeight="false" outlineLevel="0" collapsed="false">
      <c r="B91" s="11"/>
      <c r="C91" s="11"/>
      <c r="D91" s="11"/>
      <c r="E91" s="11"/>
    </row>
    <row r="92" customFormat="false" ht="15" hidden="true" customHeight="false" outlineLevel="0" collapsed="false">
      <c r="B92" s="11"/>
      <c r="C92" s="11"/>
      <c r="D92" s="11"/>
      <c r="E92" s="11"/>
    </row>
    <row r="93" customFormat="false" ht="15" hidden="true" customHeight="false" outlineLevel="0" collapsed="false">
      <c r="B93" s="11"/>
      <c r="C93" s="11"/>
      <c r="D93" s="11"/>
      <c r="E93" s="11"/>
    </row>
    <row r="94" customFormat="false" ht="15" hidden="true" customHeight="false" outlineLevel="0" collapsed="false">
      <c r="B94" s="11"/>
      <c r="C94" s="11"/>
      <c r="D94" s="11"/>
      <c r="E94" s="11"/>
    </row>
    <row r="95" customFormat="false" ht="15" hidden="true" customHeight="false" outlineLevel="0" collapsed="false">
      <c r="B95" s="11"/>
      <c r="C95" s="11"/>
      <c r="D95" s="11"/>
      <c r="E95" s="11"/>
    </row>
    <row r="96" customFormat="false" ht="15" hidden="true" customHeight="false" outlineLevel="0" collapsed="false">
      <c r="B96" s="11"/>
      <c r="C96" s="11"/>
      <c r="D96" s="11"/>
      <c r="E96" s="11"/>
    </row>
    <row r="97" customFormat="false" ht="15" hidden="true" customHeight="false" outlineLevel="0" collapsed="false">
      <c r="B97" s="11"/>
      <c r="C97" s="11"/>
      <c r="D97" s="11"/>
      <c r="E97" s="11"/>
    </row>
    <row r="98" customFormat="false" ht="15" hidden="true" customHeight="false" outlineLevel="0" collapsed="false">
      <c r="B98" s="11"/>
      <c r="C98" s="11"/>
      <c r="D98" s="11"/>
      <c r="E98" s="11"/>
    </row>
    <row r="99" customFormat="false" ht="15" hidden="true" customHeight="false" outlineLevel="0" collapsed="false">
      <c r="B99" s="11"/>
      <c r="C99" s="11"/>
      <c r="D99" s="11"/>
      <c r="E99" s="11"/>
    </row>
    <row r="100" customFormat="false" ht="15" hidden="true" customHeight="false" outlineLevel="0" collapsed="false">
      <c r="B100" s="11"/>
      <c r="C100" s="11"/>
      <c r="D100" s="11"/>
      <c r="E100" s="11"/>
    </row>
    <row r="101" customFormat="false" ht="15" hidden="true" customHeight="false" outlineLevel="0" collapsed="false">
      <c r="B101" s="11"/>
      <c r="C101" s="11"/>
      <c r="D101" s="11"/>
      <c r="E101" s="11"/>
    </row>
    <row r="102" customFormat="false" ht="15" hidden="true" customHeight="false" outlineLevel="0" collapsed="false">
      <c r="B102" s="11"/>
      <c r="C102" s="11"/>
      <c r="D102" s="11"/>
      <c r="E102" s="11"/>
    </row>
    <row r="103" customFormat="false" ht="15" hidden="true" customHeight="false" outlineLevel="0" collapsed="false">
      <c r="B103" s="11"/>
      <c r="C103" s="11"/>
      <c r="D103" s="11"/>
      <c r="E103" s="11"/>
    </row>
    <row r="104" customFormat="false" ht="15" hidden="true" customHeight="false" outlineLevel="0" collapsed="false">
      <c r="B104" s="11"/>
      <c r="C104" s="11"/>
      <c r="D104" s="11"/>
      <c r="E104" s="11"/>
    </row>
    <row r="105" customFormat="false" ht="15" hidden="true" customHeight="false" outlineLevel="0" collapsed="false">
      <c r="B105" s="11"/>
      <c r="C105" s="11"/>
      <c r="D105" s="11"/>
      <c r="E105" s="11"/>
    </row>
    <row r="106" customFormat="false" ht="15" hidden="true" customHeight="false" outlineLevel="0" collapsed="false">
      <c r="B106" s="11"/>
      <c r="C106" s="11"/>
      <c r="D106" s="11"/>
      <c r="E106" s="11"/>
    </row>
    <row r="107" customFormat="false" ht="15" hidden="true" customHeight="false" outlineLevel="0" collapsed="false">
      <c r="B107" s="11"/>
      <c r="C107" s="11"/>
      <c r="D107" s="11"/>
      <c r="E107" s="11"/>
    </row>
    <row r="108" customFormat="false" ht="15" hidden="true" customHeight="false" outlineLevel="0" collapsed="false">
      <c r="B108" s="11"/>
      <c r="C108" s="11"/>
      <c r="D108" s="11"/>
      <c r="E108" s="11"/>
    </row>
    <row r="109" customFormat="false" ht="15" hidden="true" customHeight="false" outlineLevel="0" collapsed="false">
      <c r="B109" s="11"/>
      <c r="C109" s="11"/>
      <c r="D109" s="11"/>
      <c r="E109" s="11"/>
    </row>
    <row r="110" customFormat="false" ht="15" hidden="true" customHeight="false" outlineLevel="0" collapsed="false">
      <c r="B110" s="11"/>
      <c r="C110" s="11"/>
      <c r="D110" s="11"/>
      <c r="E110" s="11"/>
    </row>
    <row r="111" customFormat="false" ht="15" hidden="true" customHeight="false" outlineLevel="0" collapsed="false">
      <c r="B111" s="11"/>
      <c r="C111" s="11"/>
      <c r="D111" s="11"/>
      <c r="E111" s="11"/>
    </row>
    <row r="112" customFormat="false" ht="15" hidden="true" customHeight="false" outlineLevel="0" collapsed="false">
      <c r="B112" s="11"/>
      <c r="C112" s="11"/>
      <c r="D112" s="11"/>
      <c r="E112" s="11"/>
    </row>
    <row r="113" customFormat="false" ht="15" hidden="true" customHeight="false" outlineLevel="0" collapsed="false">
      <c r="B113" s="11"/>
      <c r="C113" s="11"/>
      <c r="D113" s="11"/>
      <c r="E113" s="11"/>
    </row>
    <row r="114" customFormat="false" ht="15" hidden="true" customHeight="false" outlineLevel="0" collapsed="false">
      <c r="B114" s="11"/>
      <c r="C114" s="11"/>
      <c r="D114" s="11"/>
      <c r="E114" s="11"/>
    </row>
    <row r="115" customFormat="false" ht="15" hidden="true" customHeight="false" outlineLevel="0" collapsed="false">
      <c r="B115" s="11"/>
      <c r="C115" s="11"/>
      <c r="D115" s="11"/>
      <c r="E115" s="11"/>
    </row>
    <row r="116" customFormat="false" ht="15" hidden="true" customHeight="false" outlineLevel="0" collapsed="false">
      <c r="B116" s="11"/>
      <c r="C116" s="11"/>
      <c r="D116" s="11"/>
      <c r="E116" s="11"/>
    </row>
    <row r="117" customFormat="false" ht="15" hidden="true" customHeight="false" outlineLevel="0" collapsed="false">
      <c r="B117" s="11"/>
      <c r="C117" s="11"/>
      <c r="D117" s="11"/>
      <c r="E117" s="11"/>
    </row>
    <row r="118" customFormat="false" ht="15" hidden="true" customHeight="false" outlineLevel="0" collapsed="false">
      <c r="B118" s="11"/>
      <c r="C118" s="11"/>
      <c r="D118" s="11"/>
      <c r="E118" s="11"/>
    </row>
    <row r="119" customFormat="false" ht="15" hidden="true" customHeight="false" outlineLevel="0" collapsed="false">
      <c r="B119" s="11"/>
      <c r="C119" s="11"/>
      <c r="D119" s="11"/>
      <c r="E119" s="11"/>
    </row>
    <row r="120" customFormat="false" ht="15" hidden="true" customHeight="false" outlineLevel="0" collapsed="false">
      <c r="B120" s="11"/>
      <c r="C120" s="11"/>
      <c r="D120" s="11"/>
      <c r="E120" s="11"/>
    </row>
    <row r="121" customFormat="false" ht="15" hidden="true" customHeight="false" outlineLevel="0" collapsed="false">
      <c r="B121" s="11"/>
      <c r="C121" s="11"/>
      <c r="D121" s="11"/>
      <c r="E121" s="11"/>
    </row>
    <row r="122" customFormat="false" ht="15" hidden="true" customHeight="false" outlineLevel="0" collapsed="false">
      <c r="B122" s="11"/>
      <c r="C122" s="11"/>
      <c r="D122" s="11"/>
      <c r="E122" s="11"/>
    </row>
    <row r="123" customFormat="false" ht="15" hidden="true" customHeight="false" outlineLevel="0" collapsed="false">
      <c r="B123" s="11"/>
      <c r="C123" s="11"/>
      <c r="D123" s="11"/>
      <c r="E123" s="11"/>
    </row>
    <row r="124" customFormat="false" ht="15" hidden="true" customHeight="false" outlineLevel="0" collapsed="false">
      <c r="B124" s="11"/>
      <c r="C124" s="11"/>
      <c r="D124" s="11"/>
      <c r="E124" s="11"/>
    </row>
    <row r="125" customFormat="false" ht="15" hidden="true" customHeight="false" outlineLevel="0" collapsed="false">
      <c r="B125" s="11"/>
      <c r="C125" s="11"/>
      <c r="D125" s="11"/>
      <c r="E125" s="11"/>
    </row>
    <row r="126" customFormat="false" ht="15" hidden="true" customHeight="false" outlineLevel="0" collapsed="false">
      <c r="B126" s="11"/>
      <c r="C126" s="11"/>
      <c r="D126" s="11"/>
      <c r="E126" s="11"/>
    </row>
    <row r="127" customFormat="false" ht="15" hidden="true" customHeight="false" outlineLevel="0" collapsed="false">
      <c r="B127" s="11"/>
      <c r="C127" s="11"/>
      <c r="D127" s="11"/>
      <c r="E127" s="11"/>
    </row>
    <row r="128" customFormat="false" ht="15" hidden="true" customHeight="false" outlineLevel="0" collapsed="false">
      <c r="B128" s="11"/>
      <c r="C128" s="11"/>
      <c r="D128" s="11"/>
      <c r="E128" s="11"/>
    </row>
    <row r="129" customFormat="false" ht="15" hidden="true" customHeight="false" outlineLevel="0" collapsed="false">
      <c r="B129" s="11"/>
      <c r="C129" s="11"/>
      <c r="D129" s="11"/>
      <c r="E129" s="11"/>
    </row>
    <row r="130" customFormat="false" ht="15" hidden="true" customHeight="false" outlineLevel="0" collapsed="false">
      <c r="B130" s="11"/>
      <c r="C130" s="11"/>
      <c r="D130" s="11"/>
      <c r="E130" s="11"/>
    </row>
    <row r="131" customFormat="false" ht="15" hidden="true" customHeight="false" outlineLevel="0" collapsed="false">
      <c r="B131" s="11"/>
      <c r="C131" s="11"/>
      <c r="D131" s="11"/>
      <c r="E131" s="11"/>
    </row>
    <row r="132" customFormat="false" ht="15" hidden="true" customHeight="false" outlineLevel="0" collapsed="false">
      <c r="B132" s="11"/>
      <c r="C132" s="11"/>
      <c r="D132" s="11"/>
      <c r="E132" s="11"/>
    </row>
    <row r="133" customFormat="false" ht="15" hidden="true" customHeight="false" outlineLevel="0" collapsed="false">
      <c r="B133" s="11"/>
      <c r="C133" s="11"/>
      <c r="D133" s="11"/>
      <c r="E133" s="11"/>
    </row>
    <row r="134" customFormat="false" ht="15" hidden="true" customHeight="false" outlineLevel="0" collapsed="false">
      <c r="B134" s="11"/>
      <c r="C134" s="11"/>
      <c r="D134" s="11"/>
      <c r="E134" s="11"/>
    </row>
    <row r="135" customFormat="false" ht="15" hidden="true" customHeight="false" outlineLevel="0" collapsed="false">
      <c r="B135" s="11"/>
      <c r="C135" s="11"/>
      <c r="D135" s="11"/>
      <c r="E135" s="11"/>
    </row>
    <row r="136" customFormat="false" ht="15" hidden="true" customHeight="false" outlineLevel="0" collapsed="false">
      <c r="B136" s="11"/>
      <c r="C136" s="11"/>
      <c r="D136" s="11"/>
      <c r="E136" s="11"/>
    </row>
    <row r="137" customFormat="false" ht="15" hidden="true" customHeight="false" outlineLevel="0" collapsed="false">
      <c r="B137" s="11"/>
      <c r="C137" s="11"/>
      <c r="D137" s="11"/>
      <c r="E137" s="11"/>
    </row>
    <row r="138" customFormat="false" ht="15" hidden="true" customHeight="false" outlineLevel="0" collapsed="false">
      <c r="B138" s="11"/>
      <c r="C138" s="11"/>
      <c r="D138" s="11"/>
      <c r="E138" s="11"/>
    </row>
    <row r="139" customFormat="false" ht="15" hidden="true" customHeight="false" outlineLevel="0" collapsed="false">
      <c r="B139" s="11"/>
      <c r="C139" s="11"/>
      <c r="D139" s="11"/>
      <c r="E139" s="11"/>
    </row>
    <row r="140" customFormat="false" ht="15" hidden="true" customHeight="false" outlineLevel="0" collapsed="false">
      <c r="B140" s="11"/>
      <c r="C140" s="11"/>
      <c r="D140" s="11"/>
      <c r="E140" s="11"/>
    </row>
    <row r="141" customFormat="false" ht="15" hidden="true" customHeight="false" outlineLevel="0" collapsed="false">
      <c r="B141" s="11"/>
      <c r="C141" s="11"/>
      <c r="D141" s="11"/>
      <c r="E141" s="11"/>
    </row>
    <row r="142" customFormat="false" ht="15" hidden="true" customHeight="false" outlineLevel="0" collapsed="false">
      <c r="B142" s="11"/>
      <c r="C142" s="11"/>
      <c r="D142" s="11"/>
      <c r="E142" s="11"/>
    </row>
    <row r="143" customFormat="false" ht="15" hidden="true" customHeight="false" outlineLevel="0" collapsed="false">
      <c r="B143" s="11"/>
      <c r="C143" s="11"/>
      <c r="D143" s="11"/>
      <c r="E143" s="11"/>
    </row>
    <row r="144" customFormat="false" ht="15" hidden="true" customHeight="false" outlineLevel="0" collapsed="false">
      <c r="B144" s="11"/>
      <c r="C144" s="11"/>
      <c r="D144" s="11"/>
      <c r="E144" s="11"/>
    </row>
    <row r="145" customFormat="false" ht="15" hidden="true" customHeight="false" outlineLevel="0" collapsed="false">
      <c r="B145" s="11"/>
      <c r="C145" s="11"/>
      <c r="D145" s="11"/>
      <c r="E145" s="11"/>
    </row>
    <row r="146" customFormat="false" ht="15" hidden="true" customHeight="false" outlineLevel="0" collapsed="false">
      <c r="B146" s="11"/>
      <c r="C146" s="11"/>
      <c r="D146" s="11"/>
      <c r="E146" s="11"/>
    </row>
    <row r="147" customFormat="false" ht="15" hidden="true" customHeight="false" outlineLevel="0" collapsed="false">
      <c r="B147" s="11"/>
      <c r="C147" s="11"/>
      <c r="D147" s="11"/>
      <c r="E147" s="11"/>
    </row>
    <row r="148" customFormat="false" ht="15" hidden="true" customHeight="false" outlineLevel="0" collapsed="false">
      <c r="B148" s="11"/>
      <c r="C148" s="11"/>
      <c r="D148" s="11"/>
      <c r="E148" s="11"/>
    </row>
    <row r="149" customFormat="false" ht="15" hidden="true" customHeight="false" outlineLevel="0" collapsed="false">
      <c r="B149" s="11"/>
      <c r="C149" s="11"/>
      <c r="D149" s="11"/>
      <c r="E149" s="11"/>
    </row>
    <row r="150" customFormat="false" ht="15" hidden="true" customHeight="false" outlineLevel="0" collapsed="false">
      <c r="B150" s="11"/>
      <c r="C150" s="11"/>
      <c r="D150" s="11"/>
      <c r="E150" s="11"/>
    </row>
  </sheetData>
  <mergeCells count="36">
    <mergeCell ref="A1:G1"/>
    <mergeCell ref="A2:A4"/>
    <mergeCell ref="B2:G2"/>
    <mergeCell ref="A22:G22"/>
    <mergeCell ref="I22:O22"/>
    <mergeCell ref="P22:W22"/>
    <mergeCell ref="X22:AE22"/>
    <mergeCell ref="AF22:AM22"/>
    <mergeCell ref="AN22:AU22"/>
    <mergeCell ref="AV22:BC22"/>
    <mergeCell ref="BD22:BK22"/>
    <mergeCell ref="BL22:BS22"/>
    <mergeCell ref="BT22:CA22"/>
    <mergeCell ref="CB22:CI22"/>
    <mergeCell ref="CJ22:CQ22"/>
    <mergeCell ref="CR22:CY22"/>
    <mergeCell ref="CZ22:DG22"/>
    <mergeCell ref="DH22:DO22"/>
    <mergeCell ref="DP22:DW22"/>
    <mergeCell ref="DX22:EE22"/>
    <mergeCell ref="EF22:EM22"/>
    <mergeCell ref="EN22:EU22"/>
    <mergeCell ref="EV22:FC22"/>
    <mergeCell ref="FD22:FK22"/>
    <mergeCell ref="FL22:FS22"/>
    <mergeCell ref="FT22:GA22"/>
    <mergeCell ref="GB22:GI22"/>
    <mergeCell ref="GJ22:GQ22"/>
    <mergeCell ref="GR22:GY22"/>
    <mergeCell ref="GZ22:HG22"/>
    <mergeCell ref="HH22:HO22"/>
    <mergeCell ref="HP22:HW22"/>
    <mergeCell ref="HX22:IE22"/>
    <mergeCell ref="IF22:IM22"/>
    <mergeCell ref="IN22:IU22"/>
    <mergeCell ref="A23:G23"/>
  </mergeCells>
  <hyperlinks>
    <hyperlink ref="B26" location="'G-PL anual PO'!A1" display="Gráfica anual de productividad laboral con base en personal ocupado"/>
    <hyperlink ref="B28" location="'G-REM-MED anual PO'!A1" display="Gráfica anual de remuneraciones medias reales con base en personal ocupado"/>
    <hyperlink ref="B30" location="'G-ICUMO anual PO'!A1" display="Gráfica anual de costo unitario de la mano de obra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0" activeCellId="0" sqref="C70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2.7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70" activeCellId="0" sqref="C70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56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0" activeCellId="0" sqref="C70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41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3:06:02Z</dcterms:created>
  <dc:creator>Antonio Amerlinck</dc:creator>
  <dc:description/>
  <dc:language>en-US</dc:language>
  <cp:lastModifiedBy>Aida Guillermina Ruiz Perez</cp:lastModifiedBy>
  <cp:lastPrinted>2025-03-06T22:12:55Z</cp:lastPrinted>
  <dcterms:modified xsi:type="dcterms:W3CDTF">2025-03-06T22:14:35Z</dcterms:modified>
  <cp:revision>0</cp:revision>
  <dc:subject/>
  <dc:title/>
</cp:coreProperties>
</file>